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-4" sheetId="1" state="visible" r:id="rId2"/>
  </sheets>
  <definedNames>
    <definedName function="false" hidden="true" localSheetId="0" name="_xlnm._FilterDatabase" vbProcedure="false">'Report-4'!$A$1:$N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8" uniqueCount="2044">
  <si>
    <t xml:space="preserve">ردیف</t>
  </si>
  <si>
    <t xml:space="preserve">نام کتابخانه</t>
  </si>
  <si>
    <t xml:space="preserve">کد کتابخانه</t>
  </si>
  <si>
    <t xml:space="preserve">استان</t>
  </si>
  <si>
    <t xml:space="preserve">شهرستان</t>
  </si>
  <si>
    <t xml:space="preserve">بخش</t>
  </si>
  <si>
    <t xml:space="preserve">شهر</t>
  </si>
  <si>
    <t xml:space="preserve">روستا</t>
  </si>
  <si>
    <t xml:space="preserve">آدرس</t>
  </si>
  <si>
    <t xml:space="preserve">تلفن</t>
  </si>
  <si>
    <t xml:space="preserve">کد پستی</t>
  </si>
  <si>
    <t xml:space="preserve">فعال</t>
  </si>
  <si>
    <t xml:space="preserve">سال تاسیس</t>
  </si>
  <si>
    <t xml:space="preserve">درجه</t>
  </si>
  <si>
    <r>
      <rPr>
        <sz val="11"/>
        <color rgb="FF000000"/>
        <rFont val="Noto Sans Devanagari"/>
        <family val="2"/>
      </rPr>
      <t xml:space="preserve">مكتب ال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اردبیل</t>
  </si>
  <si>
    <t xml:space="preserve">مرکزی</t>
  </si>
  <si>
    <t xml:space="preserve">خیابان سی متری، كوچه بازار زرگران، مسجد اعظم</t>
  </si>
  <si>
    <t xml:space="preserve">زندان مركزی </t>
  </si>
  <si>
    <t xml:space="preserve">خیابان جام جم، اداره زندان مركزي</t>
  </si>
  <si>
    <r>
      <rPr>
        <sz val="11"/>
        <color rgb="FF000000"/>
        <rFont val="Noto Sans Devanagari"/>
        <family val="2"/>
      </rPr>
      <t xml:space="preserve">سوم خردا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صوفی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سی متری، كوچه شهید صوف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رمنستان سابق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فرهنگسرای انقلاب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جیرال</t>
    </r>
    <r>
      <rPr>
        <sz val="11"/>
        <color rgb="FF000000"/>
        <rFont val="2  Mitra"/>
        <family val="2"/>
      </rPr>
      <t xml:space="preserve">) </t>
    </r>
  </si>
  <si>
    <t xml:space="preserve">خیابان گلمغان، باغ جیرال</t>
  </si>
  <si>
    <t xml:space="preserve">فرهنگسرای فجر</t>
  </si>
  <si>
    <r>
      <rPr>
        <sz val="11"/>
        <color rgb="FF000000"/>
        <rFont val="2  Mitra"/>
        <family val="2"/>
      </rPr>
      <t xml:space="preserve">300 </t>
    </r>
    <r>
      <rPr>
        <sz val="11"/>
        <color rgb="FF000000"/>
        <rFont val="Noto Sans Devanagari"/>
        <family val="2"/>
      </rPr>
      <t xml:space="preserve">متری میدان وحدت به طرف محله سلمان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ي فجر</t>
    </r>
  </si>
  <si>
    <r>
      <rPr>
        <sz val="11"/>
        <color rgb="FF000000"/>
        <rFont val="Noto Sans Devanagari"/>
        <family val="2"/>
      </rPr>
      <t xml:space="preserve">حوزه علمیه ثامن الحجج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پارس آباد</t>
  </si>
  <si>
    <r>
      <rPr>
        <sz val="11"/>
        <color rgb="FF000000"/>
        <rFont val="Noto Sans Devanagari"/>
        <family val="2"/>
      </rPr>
      <t xml:space="preserve">پارس 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یدان سپ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وزه علميه خواهران ثامن الحجج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9147538218-4532724400</t>
  </si>
  <si>
    <t xml:space="preserve">كانون جوانان بسيج</t>
  </si>
  <si>
    <r>
      <rPr>
        <sz val="11"/>
        <color rgb="FF000000"/>
        <rFont val="Noto Sans Devanagari"/>
        <family val="2"/>
      </rPr>
      <t xml:space="preserve">پارس 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امام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پشت اداره پست</t>
    </r>
  </si>
  <si>
    <t xml:space="preserve">دكتر جابر عناصري</t>
  </si>
  <si>
    <r>
      <rPr>
        <sz val="11"/>
        <color rgb="FF000000"/>
        <rFont val="Noto Sans Devanagari"/>
        <family val="2"/>
      </rPr>
      <t xml:space="preserve">خيابان ساحل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ك ساحل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بهزيستي شهرستان</t>
    </r>
  </si>
  <si>
    <t xml:space="preserve">شهيد پيرزاده</t>
  </si>
  <si>
    <r>
      <rPr>
        <sz val="11"/>
        <color rgb="FF000000"/>
        <rFont val="Noto Sans Devanagari"/>
        <family val="2"/>
      </rPr>
      <t xml:space="preserve">ميدان بسيج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پاه حضرت عباس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تداوم آموزش عقيدتي سياسي</t>
    </r>
  </si>
  <si>
    <t xml:space="preserve">فرهنگيان</t>
  </si>
  <si>
    <r>
      <rPr>
        <sz val="11"/>
        <color rgb="FF000000"/>
        <rFont val="Noto Sans Devanagari"/>
        <family val="2"/>
      </rPr>
      <t xml:space="preserve">چهارراه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شماره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آموزش و پرورش، طبقه همكف</t>
    </r>
  </si>
  <si>
    <t xml:space="preserve">مجتمع کاردرمانی و حرفه آموزی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9</t>
    </r>
    <r>
      <rPr>
        <sz val="11"/>
        <color rgb="FF000000"/>
        <rFont val="Noto Sans Devanagari"/>
        <family val="2"/>
      </rPr>
      <t xml:space="preserve">جاده اردبیل خلخال، جنب تحقیقات کشاورزی</t>
    </r>
  </si>
  <si>
    <t xml:space="preserve">شهيد مدني</t>
  </si>
  <si>
    <t xml:space="preserve">اصلاندوز</t>
  </si>
  <si>
    <t xml:space="preserve">مركزي</t>
  </si>
  <si>
    <t xml:space="preserve">پادگان آموزشي شهيد مدني</t>
  </si>
  <si>
    <t xml:space="preserve">شهید آیت الله غفاری</t>
  </si>
  <si>
    <r>
      <rPr>
        <sz val="11"/>
        <color rgb="FF000000"/>
        <rFont val="Noto Sans Devanagari"/>
        <family val="2"/>
      </rPr>
      <t xml:space="preserve">پارس 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 شهید آیت الله غف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ساختمان شهرداری</t>
    </r>
  </si>
  <si>
    <t xml:space="preserve">شهيد لاجوردي</t>
  </si>
  <si>
    <t xml:space="preserve">خلخال</t>
  </si>
  <si>
    <t xml:space="preserve">جاده روستای خانقاه سادات، اداره زندان خلخال</t>
  </si>
  <si>
    <r>
      <rPr>
        <sz val="11"/>
        <color rgb="FF000000"/>
        <rFont val="Noto Sans Devanagari"/>
        <family val="2"/>
      </rPr>
      <t xml:space="preserve">لاجور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گرمی</t>
    </r>
    <r>
      <rPr>
        <sz val="11"/>
        <color rgb="FF000000"/>
        <rFont val="2  Mitra"/>
        <family val="2"/>
      </rPr>
      <t xml:space="preserve">)</t>
    </r>
  </si>
  <si>
    <t xml:space="preserve">گرمی</t>
  </si>
  <si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بهمن، اداره زندان گرمی</t>
    </r>
  </si>
  <si>
    <t xml:space="preserve">زندان مشگین شهر</t>
  </si>
  <si>
    <t xml:space="preserve">مشگین شهر</t>
  </si>
  <si>
    <t xml:space="preserve">خیابان سعدی، جنب اداره دادگستری</t>
  </si>
  <si>
    <t xml:space="preserve">شهيد بيگلري</t>
  </si>
  <si>
    <r>
      <rPr>
        <sz val="11"/>
        <color rgb="FF000000"/>
        <rFont val="Noto Sans Devanagari"/>
        <family val="2"/>
      </rPr>
      <t xml:space="preserve">خیابان اما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پادگان آموزشي شهيد بيگلري</t>
    </r>
  </si>
  <si>
    <t xml:space="preserve">زندان مركزی اصفهان</t>
  </si>
  <si>
    <t xml:space="preserve">اصفهان</t>
  </si>
  <si>
    <r>
      <rPr>
        <sz val="11"/>
        <color rgb="FF000000"/>
        <rFont val="Noto Sans Devanagari"/>
        <family val="2"/>
      </rPr>
      <t xml:space="preserve">بلوار كشاورز، زندان مركزي استان اصفهان، واحد فرهنگي تربیتی زندان مرکزی، كتابخانه واحد</t>
    </r>
    <r>
      <rPr>
        <sz val="11"/>
        <color rgb="FF000000"/>
        <rFont val="2  Mitr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صبوری </t>
    </r>
  </si>
  <si>
    <t xml:space="preserve">كاشان</t>
  </si>
  <si>
    <t xml:space="preserve">خیابان باباافضل، کوچه مسجد جامع، گذر باباولی</t>
  </si>
  <si>
    <t xml:space="preserve">مرکز حوزه علمیه اصفهان </t>
  </si>
  <si>
    <r>
      <rPr>
        <sz val="11"/>
        <color rgb="FF000000"/>
        <rFont val="Noto Sans Devanagari"/>
        <family val="2"/>
      </rPr>
      <t xml:space="preserve">خیابان عبدالرزاق، خیابان حکیم، کوچه </t>
    </r>
    <r>
      <rPr>
        <sz val="11"/>
        <color rgb="FF000000"/>
        <rFont val="2  Mitra"/>
        <family val="2"/>
      </rPr>
      <t xml:space="preserve">12</t>
    </r>
    <r>
      <rPr>
        <sz val="11"/>
        <color rgb="FF000000"/>
        <rFont val="Noto Sans Devanagari"/>
        <family val="2"/>
      </rPr>
      <t xml:space="preserve">، آموزش عالی حوزه علمیه</t>
    </r>
  </si>
  <si>
    <r>
      <rPr>
        <sz val="11"/>
        <color rgb="FF000000"/>
        <rFont val="Noto Sans Devanagari"/>
        <family val="2"/>
      </rPr>
      <t xml:space="preserve">امام موسي بن جعف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خمینی شهر</t>
  </si>
  <si>
    <r>
      <rPr>
        <sz val="11"/>
        <color rgb="FF000000"/>
        <rFont val="Noto Sans Devanagari"/>
        <family val="2"/>
      </rPr>
      <t xml:space="preserve">خیابان اشرفي اصفهان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كوچه </t>
    </r>
    <r>
      <rPr>
        <sz val="11"/>
        <color rgb="FF000000"/>
        <rFont val="2  Mitra"/>
        <family val="2"/>
      </rPr>
      <t xml:space="preserve">47 - </t>
    </r>
    <r>
      <rPr>
        <sz val="11"/>
        <color rgb="FF000000"/>
        <rFont val="Noto Sans Devanagari"/>
        <family val="2"/>
      </rPr>
      <t xml:space="preserve">مسجد موسي بن جعف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فاطمیه</t>
  </si>
  <si>
    <r>
      <rPr>
        <sz val="11"/>
        <color rgb="FF000000"/>
        <rFont val="Noto Sans Devanagari"/>
        <family val="2"/>
      </rPr>
      <t xml:space="preserve">خیابان شریعتی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سنگتراشها</t>
    </r>
  </si>
  <si>
    <r>
      <rPr>
        <sz val="11"/>
        <color rgb="FF000000"/>
        <rFont val="Noto Sans Devanagari"/>
        <family val="2"/>
      </rPr>
      <t xml:space="preserve">مجتمع فرهنگی باقرالعل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سه راه 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جانبازان</t>
    </r>
  </si>
  <si>
    <t xml:space="preserve">علامه دهخدا</t>
  </si>
  <si>
    <t xml:space="preserve">نجف آباد</t>
  </si>
  <si>
    <t xml:space="preserve">ویلاشهر، ویلای شمالی، روبروی مسجد قبا</t>
  </si>
  <si>
    <t xml:space="preserve">شهید خلبان علی نادری</t>
  </si>
  <si>
    <t xml:space="preserve">اتوبان شهید اردستانی، پایگاه هشتم شکاری</t>
  </si>
  <si>
    <t xml:space="preserve">صاحب‌الزمان</t>
  </si>
  <si>
    <r>
      <rPr>
        <sz val="11"/>
        <color rgb="FF000000"/>
        <rFont val="Noto Sans Devanagari"/>
        <family val="2"/>
      </rPr>
      <t xml:space="preserve">منطقه رهن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ریف شر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 </t>
    </r>
    <r>
      <rPr>
        <sz val="11"/>
        <color rgb="FF000000"/>
        <rFont val="Noto Sans Devanagari"/>
        <family val="2"/>
      </rPr>
      <t xml:space="preserve">ابوذ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</t>
    </r>
    <r>
      <rPr>
        <sz val="11"/>
        <color rgb="FF000000"/>
        <rFont val="2  Mitra"/>
        <family val="2"/>
      </rPr>
      <t xml:space="preserve">. 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2  Mitra"/>
        <family val="2"/>
      </rPr>
      <t xml:space="preserve">1- </t>
    </r>
    <r>
      <rPr>
        <sz val="11"/>
        <color rgb="FF000000"/>
        <rFont val="Noto Sans Devanagari"/>
        <family val="2"/>
      </rPr>
      <t xml:space="preserve">ک</t>
    </r>
    <r>
      <rPr>
        <sz val="11"/>
        <color rgb="FF000000"/>
        <rFont val="2  Mitra"/>
        <family val="2"/>
      </rPr>
      <t xml:space="preserve">. </t>
    </r>
    <r>
      <rPr>
        <sz val="11"/>
        <color rgb="FF000000"/>
        <rFont val="Noto Sans Devanagari"/>
        <family val="2"/>
      </rPr>
      <t xml:space="preserve">ترکان</t>
    </r>
  </si>
  <si>
    <t xml:space="preserve">عرفان</t>
  </si>
  <si>
    <r>
      <rPr>
        <sz val="11"/>
        <color rgb="FF000000"/>
        <rFont val="Noto Sans Devanagari"/>
        <family val="2"/>
      </rPr>
      <t xml:space="preserve">خراس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ز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شهید چوبگی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عرفان</t>
    </r>
  </si>
  <si>
    <t xml:space="preserve">مسجد المحمود</t>
  </si>
  <si>
    <r>
      <rPr>
        <sz val="11"/>
        <color rgb="FF000000"/>
        <rFont val="Noto Sans Devanagari"/>
        <family val="2"/>
      </rPr>
      <t xml:space="preserve">خانه اصفه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گلخا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جنب مسجد المحمود</t>
    </r>
  </si>
  <si>
    <t xml:space="preserve">تعطیل موقت</t>
  </si>
  <si>
    <r>
      <rPr>
        <sz val="11"/>
        <color rgb="FF000000"/>
        <rFont val="Noto Sans Devanagari"/>
        <family val="2"/>
      </rPr>
      <t xml:space="preserve">مسجد ا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جبل عاملی</t>
    </r>
  </si>
  <si>
    <r>
      <rPr>
        <sz val="11"/>
        <color rgb="FF000000"/>
        <rFont val="Noto Sans Devanagari"/>
        <family val="2"/>
      </rPr>
      <t xml:space="preserve">خمینی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ام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چهارشنبه باز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تابخانه مسجد 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جبل عاملی</t>
    </r>
  </si>
  <si>
    <t xml:space="preserve">پرفسور سیروس شفقی </t>
  </si>
  <si>
    <t xml:space="preserve">شاهین شهر و میمه</t>
  </si>
  <si>
    <t xml:space="preserve">شاهین شهر</t>
  </si>
  <si>
    <t xml:space="preserve">انتهای بلوار دانشجو، دانشگاه پیام نور شاهین‌شهر، کتابخانه دانشگاه</t>
  </si>
  <si>
    <r>
      <rPr>
        <sz val="11"/>
        <color rgb="FF000000"/>
        <rFont val="Noto Sans Devanagari"/>
        <family val="2"/>
      </rPr>
      <t xml:space="preserve">حضرت زینب کبر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شهرضا</t>
  </si>
  <si>
    <r>
      <rPr>
        <sz val="11"/>
        <color rgb="FF000000"/>
        <rFont val="Noto Sans Devanagari"/>
        <family val="2"/>
      </rPr>
      <t xml:space="preserve">خیابان صاحب الزمان، روبروی حوزه علمیه صاحب الزمان، فرعی </t>
    </r>
    <r>
      <rPr>
        <sz val="11"/>
        <color rgb="FF000000"/>
        <rFont val="2  Mitra"/>
        <family val="2"/>
      </rPr>
      <t xml:space="preserve">3</t>
    </r>
  </si>
  <si>
    <t xml:space="preserve">مركز تحقیقات معلمان</t>
  </si>
  <si>
    <r>
      <rPr>
        <sz val="11"/>
        <color rgb="FF000000"/>
        <rFont val="Noto Sans Devanagari"/>
        <family val="2"/>
      </rPr>
      <t xml:space="preserve">خیابان شهید رجای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شهید عبدالبا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کز تحقیقات معلمان</t>
    </r>
  </si>
  <si>
    <t xml:space="preserve">شهید محمد منتظری</t>
  </si>
  <si>
    <t xml:space="preserve">امیرآباد، خیابان شریعتی، وبروی پارک ملت</t>
  </si>
  <si>
    <t xml:space="preserve">شهید محمدعلی امامی</t>
  </si>
  <si>
    <r>
      <rPr>
        <sz val="11"/>
        <color rgb="FF000000"/>
        <rFont val="Noto Sans Devanagari"/>
        <family val="2"/>
      </rPr>
      <t xml:space="preserve">خیابان باهنر مركزی، جنب کوچه فرهنگ، پلاک </t>
    </r>
    <r>
      <rPr>
        <sz val="11"/>
        <color rgb="FF000000"/>
        <rFont val="2  Mitra"/>
        <family val="2"/>
      </rPr>
      <t xml:space="preserve">2</t>
    </r>
  </si>
  <si>
    <t xml:space="preserve">شهیدان فتاح الجنان</t>
  </si>
  <si>
    <t xml:space="preserve">انتهای خیابان قدس غربی </t>
  </si>
  <si>
    <t xml:space="preserve">محمد هلال</t>
  </si>
  <si>
    <t xml:space="preserve">آران و بیدگل</t>
  </si>
  <si>
    <r>
      <rPr>
        <sz val="11"/>
        <color rgb="FF000000"/>
        <rFont val="Noto Sans Devanagari"/>
        <family val="2"/>
      </rPr>
      <t xml:space="preserve">آران و بیدگ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محمدهلا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حر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ستان مقدس حضرت محمدهلال</t>
    </r>
  </si>
  <si>
    <r>
      <rPr>
        <sz val="11"/>
        <color rgb="FF000000"/>
        <rFont val="Noto Sans Devanagari"/>
        <family val="2"/>
      </rPr>
      <t xml:space="preserve">امام حسي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شمالي، چهارشنبه بازار، حسينيه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باولگان</t>
    </r>
  </si>
  <si>
    <r>
      <rPr>
        <sz val="11"/>
        <color rgb="FF000000"/>
        <rFont val="Noto Sans Devanagari"/>
        <family val="2"/>
      </rPr>
      <t xml:space="preserve">حضرت 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نبوی‌منش، کوچه </t>
    </r>
    <r>
      <rPr>
        <sz val="11"/>
        <color rgb="FF000000"/>
        <rFont val="2  Mitra"/>
        <family val="2"/>
      </rPr>
      <t xml:space="preserve">100</t>
    </r>
  </si>
  <si>
    <t xml:space="preserve">فرهنگ و اندیشه</t>
  </si>
  <si>
    <r>
      <rPr>
        <sz val="11"/>
        <color rgb="FF000000"/>
        <rFont val="Noto Sans Devanagari"/>
        <family val="2"/>
      </rPr>
      <t xml:space="preserve">درچ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يدان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بانك ملت</t>
    </r>
  </si>
  <si>
    <r>
      <rPr>
        <sz val="11"/>
        <color rgb="FF000000"/>
        <rFont val="Noto Sans Devanagari"/>
        <family val="2"/>
      </rPr>
      <t xml:space="preserve">مكتب فاطمی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مد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مسجد ام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طمیه</t>
    </r>
  </si>
  <si>
    <r>
      <rPr>
        <sz val="11"/>
        <color rgb="FF000000"/>
        <rFont val="Noto Sans Devanagari"/>
        <family val="2"/>
      </rPr>
      <t xml:space="preserve">امام حسن عسگر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دهاقان</t>
  </si>
  <si>
    <t xml:space="preserve">گلشن</t>
  </si>
  <si>
    <r>
      <rPr>
        <sz val="11"/>
        <color rgb="FF000000"/>
        <rFont val="Noto Sans Devanagari"/>
        <family val="2"/>
      </rPr>
      <t xml:space="preserve">م بسی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گلست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گلزار شهدا</t>
    </r>
  </si>
  <si>
    <r>
      <rPr>
        <sz val="11"/>
        <color rgb="FF000000"/>
        <rFont val="Noto Sans Devanagari"/>
        <family val="2"/>
      </rPr>
      <t xml:space="preserve">المهد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رك اسلام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صاحب الزم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فریدونشهر</t>
  </si>
  <si>
    <r>
      <rPr>
        <sz val="11"/>
        <color rgb="FF000000"/>
        <rFont val="Noto Sans Devanagari"/>
        <family val="2"/>
      </rPr>
      <t xml:space="preserve">خیابان شهید مصطفی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مرکز تحقیقات معلمان</t>
    </r>
  </si>
  <si>
    <r>
      <rPr>
        <sz val="11"/>
        <color rgb="FF000000"/>
        <rFont val="Noto Sans Devanagari"/>
        <family val="2"/>
      </rPr>
      <t xml:space="preserve">زند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كاش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یدان 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داره زندان شهرستان كاشان</t>
    </r>
  </si>
  <si>
    <t xml:space="preserve">خانه فرهنگ</t>
  </si>
  <si>
    <t xml:space="preserve">بلوار آزادی، خیابان بهار، چهار راه دوم</t>
  </si>
  <si>
    <t xml:space="preserve">آرمین افق</t>
  </si>
  <si>
    <r>
      <rPr>
        <sz val="11"/>
        <color rgb="FF000000"/>
        <rFont val="Noto Sans Devanagari"/>
        <family val="2"/>
      </rPr>
      <t xml:space="preserve">خیابان علامه امینی شر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باغ غد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بل از کوچه </t>
    </r>
    <r>
      <rPr>
        <sz val="11"/>
        <color rgb="FF000000"/>
        <rFont val="2  Mitra"/>
        <family val="2"/>
      </rPr>
      <t xml:space="preserve">17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2  Mitra"/>
        <family val="2"/>
      </rPr>
      <t xml:space="preserve">357</t>
    </r>
  </si>
  <si>
    <t xml:space="preserve">الفتح</t>
  </si>
  <si>
    <r>
      <rPr>
        <sz val="11"/>
        <color rgb="FF000000"/>
        <rFont val="Noto Sans Devanagari"/>
        <family val="2"/>
      </rPr>
      <t xml:space="preserve">خ ركن الدوله شرق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الفتح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الفتح</t>
    </r>
  </si>
  <si>
    <r>
      <rPr>
        <sz val="11"/>
        <color rgb="FF000000"/>
        <rFont val="Noto Sans Devanagari"/>
        <family val="2"/>
      </rPr>
      <t xml:space="preserve">امام باق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2  Mitra"/>
        <family val="2"/>
      </rPr>
      <t xml:space="preserve">55 </t>
    </r>
    <r>
      <rPr>
        <sz val="11"/>
        <color rgb="FF000000"/>
        <rFont val="Noto Sans Devanagari"/>
        <family val="2"/>
      </rPr>
      <t xml:space="preserve">توپخانه ارتش </t>
    </r>
  </si>
  <si>
    <r>
      <rPr>
        <sz val="11"/>
        <color rgb="FF000000"/>
        <rFont val="Noto Sans Devanagari"/>
        <family val="2"/>
      </rPr>
      <t xml:space="preserve">میدان ارتش، گروه </t>
    </r>
    <r>
      <rPr>
        <sz val="11"/>
        <color rgb="FF000000"/>
        <rFont val="2  Mitra"/>
        <family val="2"/>
      </rPr>
      <t xml:space="preserve">55 </t>
    </r>
    <r>
      <rPr>
        <sz val="11"/>
        <color rgb="FF000000"/>
        <rFont val="Noto Sans Devanagari"/>
        <family val="2"/>
      </rPr>
      <t xml:space="preserve">توپخا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سیدالشهدا</t>
    </r>
  </si>
  <si>
    <t xml:space="preserve">بانو مجتهده امین زندان نسوان</t>
  </si>
  <si>
    <t xml:space="preserve">خیابان بعثت، جنب تاكسيراني، روبروي باغ فدك</t>
  </si>
  <si>
    <t xml:space="preserve">شهید حاج قاسم سلیمانی </t>
  </si>
  <si>
    <t xml:space="preserve">خیابان قائمیه، یگان ویژه استان اصفهان</t>
  </si>
  <si>
    <t xml:space="preserve">مرکز تحقیقات رایانه ای حوزه علمیه اصفهان</t>
  </si>
  <si>
    <r>
      <rPr>
        <sz val="11"/>
        <color rgb="FF000000"/>
        <rFont val="Noto Sans Devanagari"/>
        <family val="2"/>
      </rPr>
      <t xml:space="preserve">خیابان مطه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اردیبهشت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مرکز تحقیقات رایانه ای حوزه علمیه اصفهان</t>
    </r>
  </si>
  <si>
    <r>
      <rPr>
        <sz val="11"/>
        <color rgb="FF000000"/>
        <rFont val="Noto Sans Devanagari"/>
        <family val="2"/>
      </rPr>
      <t xml:space="preserve">امام زاده اسماعيل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برخوار</t>
  </si>
  <si>
    <t xml:space="preserve">دولت اباد</t>
  </si>
  <si>
    <r>
      <rPr>
        <sz val="11"/>
        <color rgb="FF000000"/>
        <rFont val="Noto Sans Devanagari"/>
        <family val="2"/>
      </rPr>
      <t xml:space="preserve">امامزاده ابراهی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و حضرت اسماعیل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دهكده</t>
  </si>
  <si>
    <t xml:space="preserve">چادگان</t>
  </si>
  <si>
    <r>
      <rPr>
        <sz val="11"/>
        <color rgb="FF000000"/>
        <rFont val="Noto Sans Devanagari"/>
        <family val="2"/>
      </rPr>
      <t xml:space="preserve">دهكده فرهنگي تفريحي زاينده رو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شمش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نیلوف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فوقانی مسجد دهکده</t>
    </r>
  </si>
  <si>
    <t xml:space="preserve">ام البنین</t>
  </si>
  <si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17 </t>
    </r>
    <r>
      <rPr>
        <sz val="11"/>
        <color rgb="FF000000"/>
        <rFont val="Noto Sans Devanagari"/>
        <family val="2"/>
      </rPr>
      <t xml:space="preserve">شهری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16 </t>
    </r>
    <r>
      <rPr>
        <sz val="11"/>
        <color rgb="FF000000"/>
        <rFont val="Noto Sans Devanagari"/>
        <family val="2"/>
      </rPr>
      <t xml:space="preserve">متر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حضرت ابوالفضل</t>
    </r>
  </si>
  <si>
    <r>
      <rPr>
        <sz val="11"/>
        <color rgb="FF000000"/>
        <rFont val="Noto Sans Devanagari"/>
        <family val="2"/>
      </rPr>
      <t xml:space="preserve">دارالقرآن اهل بی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بلوار شهیدمحمدمنتظری، نبش کوچه </t>
    </r>
    <r>
      <rPr>
        <sz val="11"/>
        <color rgb="FF000000"/>
        <rFont val="2  Mitra"/>
        <family val="2"/>
      </rPr>
      <t xml:space="preserve">86</t>
    </r>
  </si>
  <si>
    <t xml:space="preserve">شهدای اسفریز</t>
  </si>
  <si>
    <r>
      <rPr>
        <sz val="11"/>
        <color rgb="FF000000"/>
        <rFont val="Noto Sans Devanagari"/>
        <family val="2"/>
      </rPr>
      <t xml:space="preserve">خمینی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16 </t>
    </r>
    <r>
      <rPr>
        <sz val="11"/>
        <color rgb="FF000000"/>
        <rFont val="Noto Sans Devanagari"/>
        <family val="2"/>
      </rPr>
      <t xml:space="preserve">متری اسفری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فوقانی قرض الحسنه چهارده معصو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كتب الصادق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خیایان زینبیه، کوچه حجاب هفتم، طبقه فوقانی مسجد مصطفی خمینی</t>
  </si>
  <si>
    <t xml:space="preserve">دارالسلام</t>
  </si>
  <si>
    <r>
      <rPr>
        <sz val="11"/>
        <color rgb="FF000000"/>
        <rFont val="Noto Sans Devanagari"/>
        <family val="2"/>
      </rPr>
      <t xml:space="preserve">میدان جمهور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خر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ان شرق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فرشته</t>
    </r>
  </si>
  <si>
    <t xml:space="preserve">ركن الملك</t>
  </si>
  <si>
    <r>
      <rPr>
        <sz val="11"/>
        <color rgb="FF000000"/>
        <rFont val="Noto Sans Devanagari"/>
        <family val="2"/>
      </rPr>
      <t xml:space="preserve">خیابان فیض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ركن الملك</t>
    </r>
  </si>
  <si>
    <t xml:space="preserve">ستارگان درخشان </t>
  </si>
  <si>
    <r>
      <rPr>
        <sz val="11"/>
        <color rgb="FF000000"/>
        <rFont val="Noto Sans Devanagari"/>
        <family val="2"/>
      </rPr>
      <t xml:space="preserve">خیابان</t>
    </r>
    <r>
      <rPr>
        <sz val="11"/>
        <color rgb="FF000000"/>
        <rFont val="2  Mitra"/>
        <family val="2"/>
      </rPr>
      <t xml:space="preserve">22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متع اداری امیرکب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تعاون سپاه</t>
    </r>
  </si>
  <si>
    <t xml:space="preserve">شهداي مدافع حرم</t>
  </si>
  <si>
    <t xml:space="preserve">خیابان بعثت، جنب تاكسيراني، ساختمان بند نظام</t>
  </si>
  <si>
    <r>
      <rPr>
        <sz val="11"/>
        <color rgb="FF000000"/>
        <rFont val="Noto Sans Devanagari"/>
        <family val="2"/>
      </rPr>
      <t xml:space="preserve">فراسوی دانش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تخصصی علوم انسانی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یابان رباط د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یدرضی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نبش خیابان عادل‌پور، ساختمان پدیده، طبقه </t>
    </r>
    <r>
      <rPr>
        <sz val="11"/>
        <color rgb="FF000000"/>
        <rFont val="2  Mitra"/>
        <family val="2"/>
      </rPr>
      <t xml:space="preserve">5</t>
    </r>
    <r>
      <rPr>
        <sz val="11"/>
        <color rgb="FF000000"/>
        <rFont val="Noto Sans Devanagari"/>
        <family val="2"/>
      </rPr>
      <t xml:space="preserve">، واحد </t>
    </r>
    <r>
      <rPr>
        <sz val="11"/>
        <color rgb="FF000000"/>
        <rFont val="2  Mitra"/>
        <family val="2"/>
      </rPr>
      <t xml:space="preserve">501</t>
    </r>
  </si>
  <si>
    <t xml:space="preserve">كانون اصلاح و تربیت</t>
  </si>
  <si>
    <t xml:space="preserve">خیابان بعثت، جنب تاكسیرانی، ساختمان كانون اصلاح و تربیت</t>
  </si>
  <si>
    <t xml:space="preserve">موسسه فرهنگی حب‌الائمه </t>
  </si>
  <si>
    <t xml:space="preserve">خیابان آتشگاه، خیابان وحدت، موسسه خیریه مذهبی فرهنگی حب‌الائمه</t>
  </si>
  <si>
    <t xml:space="preserve">ولایت</t>
  </si>
  <si>
    <r>
      <rPr>
        <sz val="11"/>
        <color rgb="FF000000"/>
        <rFont val="Noto Sans Devanagari"/>
        <family val="2"/>
      </rPr>
      <t xml:space="preserve">خوراسگ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سلمان </t>
    </r>
    <r>
      <rPr>
        <sz val="11"/>
        <color rgb="FF000000"/>
        <rFont val="2  Mitra"/>
        <family val="2"/>
      </rPr>
      <t xml:space="preserve">13 - </t>
    </r>
    <r>
      <rPr>
        <sz val="11"/>
        <color rgb="FF000000"/>
        <rFont val="Noto Sans Devanagari"/>
        <family val="2"/>
      </rPr>
      <t xml:space="preserve">مجموعه فرهنگی ولای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 شهید برك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جتمع فرهنگی ولایت</t>
    </r>
  </si>
  <si>
    <t xml:space="preserve">مهر ولایت</t>
  </si>
  <si>
    <r>
      <rPr>
        <sz val="11"/>
        <color rgb="FF000000"/>
        <rFont val="Noto Sans Devanagari"/>
        <family val="2"/>
      </rPr>
      <t xml:space="preserve">دول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طالق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محمد دا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لکه نما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حجاب</t>
    </r>
  </si>
  <si>
    <t xml:space="preserve">آیت الله شیخ عبدالكریم مولوی</t>
  </si>
  <si>
    <r>
      <rPr>
        <sz val="11"/>
        <color rgb="FF000000"/>
        <rFont val="Noto Sans Devanagari"/>
        <family val="2"/>
      </rPr>
      <t xml:space="preserve">خمینی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مد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جنت الكري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الشهدا</t>
    </r>
  </si>
  <si>
    <r>
      <rPr>
        <sz val="11"/>
        <color rgb="FF000000"/>
        <rFont val="Noto Sans Devanagari"/>
        <family val="2"/>
      </rPr>
      <t xml:space="preserve">اندیش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خمینی شهر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یدان 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پلی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خمینی شهر</t>
    </r>
  </si>
  <si>
    <t xml:space="preserve">مرکز تحقیقات معلمان</t>
  </si>
  <si>
    <r>
      <rPr>
        <sz val="11"/>
        <color rgb="FF000000"/>
        <rFont val="Noto Sans Devanagari"/>
        <family val="2"/>
      </rPr>
      <t xml:space="preserve">خیابان طالق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مپ بنزین</t>
    </r>
  </si>
  <si>
    <r>
      <rPr>
        <sz val="11"/>
        <color rgb="FF000000"/>
        <rFont val="Noto Sans Devanagari"/>
        <family val="2"/>
      </rPr>
      <t xml:space="preserve">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مینی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ریعتی جنوب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مسجد جامع</t>
  </si>
  <si>
    <t xml:space="preserve">خوروبیابانک</t>
  </si>
  <si>
    <t xml:space="preserve">خور</t>
  </si>
  <si>
    <r>
      <rPr>
        <sz val="11"/>
        <color rgb="FF000000"/>
        <rFont val="Noto Sans Devanagari"/>
        <family val="2"/>
      </rPr>
      <t xml:space="preserve">شهرستان خ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ام زاده سید داو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جامع</t>
    </r>
  </si>
  <si>
    <r>
      <rPr>
        <sz val="11"/>
        <color rgb="FF000000"/>
        <rFont val="Noto Sans Devanagari"/>
        <family val="2"/>
      </rPr>
      <t xml:space="preserve">مدرسه علمیه ال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مجتمع امام صادق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خیابان الزهر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زندان شهرضا</t>
  </si>
  <si>
    <t xml:space="preserve">خیابان چهل متري، جنب ستاد نیروی انتظامی شهرضا</t>
  </si>
  <si>
    <r>
      <rPr>
        <sz val="11"/>
        <color rgb="FF000000"/>
        <rFont val="Noto Sans Devanagari"/>
        <family val="2"/>
      </rPr>
      <t xml:space="preserve">خیابان حافظ غرب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عی سو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کوچه شهید سودایی</t>
    </r>
  </si>
  <si>
    <r>
      <rPr>
        <sz val="11"/>
        <color rgb="FF000000"/>
        <rFont val="Noto Sans Devanagari"/>
        <family val="2"/>
      </rPr>
      <t xml:space="preserve">امام حسن مجتب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فریدن</t>
  </si>
  <si>
    <t xml:space="preserve">داران</t>
  </si>
  <si>
    <r>
      <rPr>
        <sz val="11"/>
        <color rgb="FF000000"/>
        <rFont val="Noto Sans Devanagari"/>
        <family val="2"/>
      </rPr>
      <t xml:space="preserve">فلکه پنج‌تن، بالاتر از حوزه علمیه خواهران، خیابان ایثار </t>
    </r>
    <r>
      <rPr>
        <sz val="11"/>
        <color rgb="FF000000"/>
        <rFont val="2  Mitra"/>
        <family val="2"/>
      </rPr>
      <t xml:space="preserve">3</t>
    </r>
    <r>
      <rPr>
        <sz val="11"/>
        <color rgb="FF000000"/>
        <rFont val="Noto Sans Devanagari"/>
        <family val="2"/>
      </rPr>
      <t xml:space="preserve">، کانون فرهنگی ولایت</t>
    </r>
  </si>
  <si>
    <r>
      <rPr>
        <sz val="11"/>
        <color rgb="FF000000"/>
        <rFont val="Noto Sans Devanagari"/>
        <family val="2"/>
      </rPr>
      <t xml:space="preserve">شهید لاجورد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فرید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فلکه کاو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شهید صیاد شیرا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فرعی منتهیبه زندان</t>
    </r>
  </si>
  <si>
    <t xml:space="preserve">فرهنگسرای شهرداری</t>
  </si>
  <si>
    <t xml:space="preserve">برزک</t>
  </si>
  <si>
    <r>
      <rPr>
        <sz val="11"/>
        <color rgb="FF000000"/>
        <rFont val="Noto Sans Devanagari"/>
        <family val="2"/>
      </rPr>
      <t xml:space="preserve">خیابان ام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صندوق قرض الحسنه حضرت ولیعص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لزهراء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یدان اما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خیابان شهید صالحی</t>
    </r>
  </si>
  <si>
    <t xml:space="preserve">دارالعلم اسلامی كاشان</t>
  </si>
  <si>
    <r>
      <rPr>
        <sz val="11"/>
        <color rgb="FF000000"/>
        <rFont val="Noto Sans Devanagari"/>
        <family val="2"/>
      </rPr>
      <t xml:space="preserve">کاش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بابافاض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سازمان آب</t>
    </r>
  </si>
  <si>
    <t xml:space="preserve">-</t>
  </si>
  <si>
    <r>
      <rPr>
        <sz val="11"/>
        <color rgb="FF000000"/>
        <rFont val="Noto Sans Devanagari"/>
        <family val="2"/>
      </rPr>
      <t xml:space="preserve">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پایگاه پدافند هوائی</t>
    </r>
  </si>
  <si>
    <t xml:space="preserve">كوهپايه</t>
  </si>
  <si>
    <t xml:space="preserve">تودشك</t>
  </si>
  <si>
    <t xml:space="preserve">پایگاه هوایی هاشم آباد</t>
  </si>
  <si>
    <t xml:space="preserve">زندان گلپایگان</t>
  </si>
  <si>
    <t xml:space="preserve">گلپایگان</t>
  </si>
  <si>
    <r>
      <rPr>
        <sz val="11"/>
        <color rgb="FF000000"/>
        <rFont val="Noto Sans Devanagari"/>
        <family val="2"/>
      </rPr>
      <t xml:space="preserve">شهرك صنعتی سایپا، کیلومتر </t>
    </r>
    <r>
      <rPr>
        <sz val="11"/>
        <color rgb="FF000000"/>
        <rFont val="2  Mitra"/>
        <family val="2"/>
      </rPr>
      <t xml:space="preserve">1 </t>
    </r>
    <r>
      <rPr>
        <sz val="11"/>
        <color rgb="FF000000"/>
        <rFont val="Noto Sans Devanagari"/>
        <family val="2"/>
      </rPr>
      <t xml:space="preserve">جاده خوانسار، خیابان شقایق</t>
    </r>
  </si>
  <si>
    <t xml:space="preserve">زندان نايين</t>
  </si>
  <si>
    <t xml:space="preserve">نایین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نايين به اصفهان</t>
    </r>
  </si>
  <si>
    <t xml:space="preserve">زندان نجف‌آباد</t>
  </si>
  <si>
    <r>
      <rPr>
        <sz val="11"/>
        <color rgb="FF000000"/>
        <rFont val="Noto Sans Devanagari"/>
        <family val="2"/>
      </rPr>
      <t xml:space="preserve">کمربندی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پارس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دادگستری</t>
    </r>
  </si>
  <si>
    <t xml:space="preserve">محمد آباد</t>
  </si>
  <si>
    <t xml:space="preserve">بلوار ملا محمدامیر محمدآبادی</t>
  </si>
  <si>
    <t xml:space="preserve">روستایی</t>
  </si>
  <si>
    <t xml:space="preserve">شهید اسماعیل اكبری</t>
  </si>
  <si>
    <t xml:space="preserve">براآن</t>
  </si>
  <si>
    <t xml:space="preserve">براآن جنوبی</t>
  </si>
  <si>
    <r>
      <rPr>
        <sz val="11"/>
        <color rgb="FF000000"/>
        <rFont val="Noto Sans Devanagari"/>
        <family val="2"/>
      </rPr>
      <t xml:space="preserve">سه راه پیله وران 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گلزار شهدا</t>
    </r>
  </si>
  <si>
    <r>
      <rPr>
        <sz val="11"/>
        <color rgb="FF000000"/>
        <rFont val="Noto Sans Devanagari"/>
        <family val="2"/>
      </rPr>
      <t xml:space="preserve">شهدای ملا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ریار</t>
    </r>
    <r>
      <rPr>
        <sz val="11"/>
        <color rgb="FF000000"/>
        <rFont val="2  Mitra"/>
        <family val="2"/>
      </rPr>
      <t xml:space="preserve">)</t>
    </r>
  </si>
  <si>
    <t xml:space="preserve">حبیب آباد</t>
  </si>
  <si>
    <t xml:space="preserve">علی آباد ملا علی</t>
  </si>
  <si>
    <t xml:space="preserve">خیابان عطار نیشابوری، جنب دهیاری</t>
  </si>
  <si>
    <t xml:space="preserve">شهدای قلعه امیریه</t>
  </si>
  <si>
    <t xml:space="preserve">قلعه امیریه</t>
  </si>
  <si>
    <r>
      <rPr>
        <sz val="11"/>
        <color rgb="FF000000"/>
        <rFont val="Noto Sans Devanagari"/>
        <family val="2"/>
      </rPr>
      <t xml:space="preserve">روستای قلعه امیر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جامع</t>
    </r>
  </si>
  <si>
    <t xml:space="preserve">گنجينه بهار</t>
  </si>
  <si>
    <t xml:space="preserve">پوده</t>
  </si>
  <si>
    <t xml:space="preserve">خیابان شهید اسكندری</t>
  </si>
  <si>
    <r>
      <rPr>
        <sz val="11"/>
        <color rgb="FF000000"/>
        <rFont val="Noto Sans Devanagari"/>
        <family val="2"/>
      </rPr>
      <t xml:space="preserve">ولی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فلاورجان</t>
  </si>
  <si>
    <t xml:space="preserve">پیربکران</t>
  </si>
  <si>
    <t xml:space="preserve">طاد</t>
  </si>
  <si>
    <r>
      <rPr>
        <sz val="11"/>
        <color rgb="FF000000"/>
        <rFont val="Noto Sans Devanagari"/>
        <family val="2"/>
      </rPr>
      <t xml:space="preserve">خیابان ا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قائم</t>
    </r>
  </si>
  <si>
    <t xml:space="preserve">اندیشه </t>
  </si>
  <si>
    <t xml:space="preserve">علیشاهدان</t>
  </si>
  <si>
    <r>
      <rPr>
        <sz val="11"/>
        <color rgb="FF000000"/>
        <rFont val="Noto Sans Devanagari"/>
        <family val="2"/>
      </rPr>
      <t xml:space="preserve">پیریك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علیشاهد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موسو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گلستان</t>
    </r>
  </si>
  <si>
    <t xml:space="preserve">اردوگاه كاردرمانی و حرفه آموزی اسدآباد</t>
  </si>
  <si>
    <t xml:space="preserve">مباركه</t>
  </si>
  <si>
    <t xml:space="preserve">گرکن جنوبی</t>
  </si>
  <si>
    <t xml:space="preserve">اسدآباد</t>
  </si>
  <si>
    <r>
      <rPr>
        <sz val="11"/>
        <color rgb="FF000000"/>
        <rFont val="Noto Sans Devanagari"/>
        <family val="2"/>
      </rPr>
      <t xml:space="preserve">جاده اصفهان مبارک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روستای اسدآباد</t>
    </r>
  </si>
  <si>
    <t xml:space="preserve">شهدای دهسرخ</t>
  </si>
  <si>
    <t xml:space="preserve">ده سرخ</t>
  </si>
  <si>
    <r>
      <rPr>
        <sz val="11"/>
        <color rgb="FF000000"/>
        <rFont val="Noto Sans Devanagari"/>
        <family val="2"/>
      </rPr>
      <t xml:space="preserve">مبارک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خش گركن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ده سرخ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لوار آیت الله دهسرخ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مد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صاحب الزما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-</t>
    </r>
    <r>
      <rPr>
        <sz val="11"/>
        <color rgb="FF000000"/>
        <rFont val="Noto Sans Devanagari"/>
        <family val="2"/>
      </rPr>
      <t xml:space="preserve">پلاک</t>
    </r>
    <r>
      <rPr>
        <sz val="11"/>
        <color rgb="FF000000"/>
        <rFont val="2  Mitra"/>
        <family val="2"/>
      </rPr>
      <t xml:space="preserve">1695</t>
    </r>
  </si>
  <si>
    <t xml:space="preserve">خیام</t>
  </si>
  <si>
    <t xml:space="preserve">هراتمه</t>
  </si>
  <si>
    <t xml:space="preserve">خیابان چهارده معصوم</t>
  </si>
  <si>
    <t xml:space="preserve">ندامتگاه كرج</t>
  </si>
  <si>
    <t xml:space="preserve">البرز</t>
  </si>
  <si>
    <t xml:space="preserve">كرج</t>
  </si>
  <si>
    <t xml:space="preserve">جاده قزلحصار</t>
  </si>
  <si>
    <r>
      <rPr>
        <sz val="11"/>
        <color rgb="FF000000"/>
        <rFont val="Noto Sans Devanagari"/>
        <family val="2"/>
      </rPr>
      <t xml:space="preserve">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حصارک، خیابان شهید بهشتی، خیابان امامزاده محمد، جنب مسجد جامع حصارک</t>
  </si>
  <si>
    <t xml:space="preserve">حجت الاسلام شهیدملك زاده</t>
  </si>
  <si>
    <t xml:space="preserve">بلوار جمهوری جنوبی، بلوار سرداران شرقی، جنب پارک انصار، هیت رزمندگان انصار الامام</t>
  </si>
  <si>
    <t xml:space="preserve">شهدای وحدت</t>
  </si>
  <si>
    <t xml:space="preserve">فردیس</t>
  </si>
  <si>
    <r>
      <rPr>
        <sz val="11"/>
        <color rgb="FF000000"/>
        <rFont val="Noto Sans Devanagari"/>
        <family val="2"/>
      </rPr>
      <t xml:space="preserve">شهرك وحدت</t>
    </r>
    <r>
      <rPr>
        <sz val="11"/>
        <color rgb="FF000000"/>
        <rFont val="2  Mitra"/>
        <family val="2"/>
      </rPr>
      <t xml:space="preserve">- 20 </t>
    </r>
    <r>
      <rPr>
        <sz val="11"/>
        <color rgb="FF000000"/>
        <rFont val="Noto Sans Devanagari"/>
        <family val="2"/>
      </rPr>
      <t xml:space="preserve">متری ا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خ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غربی</t>
    </r>
  </si>
  <si>
    <r>
      <rPr>
        <sz val="11"/>
        <color rgb="FF000000"/>
        <rFont val="Noto Sans Devanagari"/>
        <family val="2"/>
      </rPr>
      <t xml:space="preserve">شاهین وی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شرقی قل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بوستان ارغوان</t>
    </r>
  </si>
  <si>
    <t xml:space="preserve">بوعلی</t>
  </si>
  <si>
    <r>
      <rPr>
        <sz val="11"/>
        <color rgb="FF000000"/>
        <rFont val="Noto Sans Devanagari"/>
        <family val="2"/>
      </rPr>
      <t xml:space="preserve">میدان نبوت، خیابان دانشگاه هنر، انتهای بوعلی </t>
    </r>
    <r>
      <rPr>
        <sz val="11"/>
        <color rgb="FF000000"/>
        <rFont val="2  Mitra"/>
        <family val="2"/>
      </rPr>
      <t xml:space="preserve">23</t>
    </r>
  </si>
  <si>
    <r>
      <rPr>
        <sz val="11"/>
        <color rgb="FF000000"/>
        <rFont val="Noto Sans Devanagari"/>
        <family val="2"/>
      </rPr>
      <t xml:space="preserve">دارالعلوم فاطم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شهید بهش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فاطمی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فاطمیه</t>
    </r>
  </si>
  <si>
    <t xml:space="preserve">موسسه تحقیقات علوم دامی</t>
  </si>
  <si>
    <t xml:space="preserve">بلوار شهید بهشتی، بعد از سه راه رجایی شهر، روبروی دهقان ویلای اول</t>
  </si>
  <si>
    <t xml:space="preserve">ندامتگاه فردیس</t>
  </si>
  <si>
    <r>
      <rPr>
        <sz val="11"/>
        <color rgb="FF000000"/>
        <rFont val="Noto Sans Devanagari"/>
        <family val="2"/>
      </rPr>
      <t xml:space="preserve">حسین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پل</t>
    </r>
  </si>
  <si>
    <t xml:space="preserve">ملا محمد نراقی</t>
  </si>
  <si>
    <t xml:space="preserve">چهار راه مصباح، جنب پمپ بنزین پرشیا، خیابان شهید عشیری، جنب پارک زینبیه</t>
  </si>
  <si>
    <t xml:space="preserve">مركز آموزشي شهيد چمران</t>
  </si>
  <si>
    <t xml:space="preserve">چهارباغ</t>
  </si>
  <si>
    <r>
      <rPr>
        <sz val="11"/>
        <color rgb="FF000000"/>
        <rFont val="Noto Sans Devanagari"/>
        <family val="2"/>
      </rPr>
      <t xml:space="preserve">جاده قزلحصار</t>
    </r>
    <r>
      <rPr>
        <sz val="11"/>
        <color rgb="FF000000"/>
        <rFont val="2  Mitra"/>
        <family val="2"/>
      </rPr>
      <t xml:space="preserve">- (</t>
    </r>
    <r>
      <rPr>
        <sz val="11"/>
        <color rgb="FF000000"/>
        <rFont val="Noto Sans Devanagari"/>
        <family val="2"/>
      </rPr>
      <t xml:space="preserve">بلوار پیام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روبروی ندامتگاه قزلحصار</t>
    </r>
    <r>
      <rPr>
        <sz val="11"/>
        <color rgb="FF000000"/>
        <rFont val="2  Mitra"/>
        <family val="2"/>
      </rPr>
      <t xml:space="preserve">-  </t>
    </r>
    <r>
      <rPr>
        <sz val="11"/>
        <color rgb="FF000000"/>
        <rFont val="Noto Sans Devanagari"/>
        <family val="2"/>
      </rPr>
      <t xml:space="preserve">آموزشگاه علمی تخصصی شهید چمران ناجا</t>
    </r>
  </si>
  <si>
    <r>
      <rPr>
        <sz val="11"/>
        <color rgb="FF000000"/>
        <rFont val="Noto Sans Devanagari"/>
        <family val="2"/>
      </rPr>
      <t xml:space="preserve">حوزه علمیه امام صادق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ساوجبلاغ</t>
  </si>
  <si>
    <t xml:space="preserve">هشتگرد</t>
  </si>
  <si>
    <r>
      <rPr>
        <sz val="11"/>
        <color rgb="FF000000"/>
        <rFont val="Noto Sans Devanagari"/>
        <family val="2"/>
      </rPr>
      <t xml:space="preserve">بلوار م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شهید صبایی</t>
    </r>
  </si>
  <si>
    <t xml:space="preserve">مالك اشتر</t>
  </si>
  <si>
    <t xml:space="preserve">خیابان انقلاب اول، خیابان مالك اشتر، جنب پارك بسیج</t>
  </si>
  <si>
    <t xml:space="preserve">شهیدان طایی</t>
  </si>
  <si>
    <r>
      <rPr>
        <sz val="11"/>
        <color rgb="FF000000"/>
        <rFont val="Noto Sans Devanagari"/>
        <family val="2"/>
      </rPr>
      <t xml:space="preserve">شهرك نا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نه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ك فدك</t>
    </r>
  </si>
  <si>
    <t xml:space="preserve">استانداری</t>
  </si>
  <si>
    <r>
      <rPr>
        <sz val="11"/>
        <color rgb="FF000000"/>
        <rFont val="Noto Sans Devanagari"/>
        <family val="2"/>
      </rPr>
      <t xml:space="preserve">جهان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ماه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ستانداری البرز</t>
    </r>
  </si>
  <si>
    <t xml:space="preserve">محبان كوثر</t>
  </si>
  <si>
    <r>
      <rPr>
        <sz val="11"/>
        <color rgb="FF000000"/>
        <rFont val="Noto Sans Devanagari"/>
        <family val="2"/>
      </rPr>
      <t xml:space="preserve">رجايي شه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زري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مسج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مسجد امام حسي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65</t>
    </r>
  </si>
  <si>
    <t xml:space="preserve">شهید محسن فخری‌زاده </t>
  </si>
  <si>
    <t xml:space="preserve">نظراباد</t>
  </si>
  <si>
    <t xml:space="preserve">نظرآباد</t>
  </si>
  <si>
    <t xml:space="preserve">شهرک شهید بهشتی، سیمان آبیک</t>
  </si>
  <si>
    <t xml:space="preserve">فرهنگ</t>
  </si>
  <si>
    <t xml:space="preserve">فرخ آباد زیبا دشت</t>
  </si>
  <si>
    <r>
      <rPr>
        <sz val="11"/>
        <color rgb="FF000000"/>
        <rFont val="Noto Sans Devanagari"/>
        <family val="2"/>
      </rPr>
      <t xml:space="preserve">خیابان شهید مطهری، کوچه گلستان </t>
    </r>
    <r>
      <rPr>
        <sz val="11"/>
        <color rgb="FF000000"/>
        <rFont val="2  Mitra"/>
        <family val="2"/>
      </rPr>
      <t xml:space="preserve">4</t>
    </r>
  </si>
  <si>
    <t xml:space="preserve">ولایت رود</t>
  </si>
  <si>
    <t xml:space="preserve">آسارا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75 </t>
    </r>
    <r>
      <rPr>
        <sz val="11"/>
        <color rgb="FF000000"/>
        <rFont val="Noto Sans Devanagari"/>
        <family val="2"/>
      </rPr>
      <t xml:space="preserve">جاده چالو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ولایت رود</t>
    </r>
  </si>
  <si>
    <t xml:space="preserve">شهدای علی آباد گونه</t>
  </si>
  <si>
    <t xml:space="preserve">علی آباد گونه</t>
  </si>
  <si>
    <t xml:space="preserve">خیابان گلچشمه</t>
  </si>
  <si>
    <r>
      <rPr>
        <sz val="11"/>
        <color rgb="FF000000"/>
        <rFont val="Noto Sans Devanagari"/>
        <family val="2"/>
      </rPr>
      <t xml:space="preserve">وليعص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ایلام</t>
  </si>
  <si>
    <t xml:space="preserve">آبدانان</t>
  </si>
  <si>
    <t xml:space="preserve">پدافند نیروی هوایی، جنب فرمانداری </t>
  </si>
  <si>
    <r>
      <rPr>
        <sz val="11"/>
        <color rgb="FF000000"/>
        <rFont val="Noto Sans Devanagari"/>
        <family val="2"/>
      </rPr>
      <t xml:space="preserve">زندان مركزی ایلا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بهشتی</t>
    </r>
    <r>
      <rPr>
        <sz val="11"/>
        <color rgb="FF000000"/>
        <rFont val="2  Mitra"/>
        <family val="2"/>
      </rPr>
      <t xml:space="preserve">)</t>
    </r>
  </si>
  <si>
    <t xml:space="preserve">بلوار شهید صدوقی، زندان مرکزی</t>
  </si>
  <si>
    <t xml:space="preserve">شركت آب و فاضلاب ایلام</t>
  </si>
  <si>
    <t xml:space="preserve">میدان دفاع مقدس، اداره‌کل آب و فاضلاب</t>
  </si>
  <si>
    <r>
      <rPr>
        <sz val="11"/>
        <color rgb="FF000000"/>
        <rFont val="Noto Sans Devanagari"/>
        <family val="2"/>
      </rPr>
      <t xml:space="preserve">مجتمع زندان دالاب</t>
    </r>
    <r>
      <rPr>
        <sz val="11"/>
        <color rgb="FF000000"/>
        <rFont val="2  Mitra"/>
        <family val="2"/>
      </rPr>
      <t xml:space="preserve">( </t>
    </r>
    <r>
      <rPr>
        <sz val="11"/>
        <color rgb="FF000000"/>
        <rFont val="Noto Sans Devanagari"/>
        <family val="2"/>
      </rPr>
      <t xml:space="preserve">شهید همت</t>
    </r>
    <r>
      <rPr>
        <sz val="11"/>
        <color rgb="FF000000"/>
        <rFont val="2  Mitra"/>
        <family val="2"/>
      </rPr>
      <t xml:space="preserve">)</t>
    </r>
  </si>
  <si>
    <t xml:space="preserve">چوار</t>
  </si>
  <si>
    <t xml:space="preserve">منطقه گله‌جار،  جاده قدیم کرمانشاه</t>
  </si>
  <si>
    <r>
      <rPr>
        <sz val="11"/>
        <color rgb="FF000000"/>
        <rFont val="Noto Sans Devanagari"/>
        <family val="2"/>
      </rPr>
      <t xml:space="preserve">زندان شهرستان دره شهر</t>
    </r>
    <r>
      <rPr>
        <sz val="11"/>
        <color rgb="FF000000"/>
        <rFont val="2  Mitra"/>
        <family val="2"/>
      </rPr>
      <t xml:space="preserve">( </t>
    </r>
    <r>
      <rPr>
        <sz val="11"/>
        <color rgb="FF000000"/>
        <rFont val="Noto Sans Devanagari"/>
        <family val="2"/>
      </rPr>
      <t xml:space="preserve">شهید صیاد شیرازی</t>
    </r>
    <r>
      <rPr>
        <sz val="11"/>
        <color rgb="FF000000"/>
        <rFont val="2  Mitra"/>
        <family val="2"/>
      </rPr>
      <t xml:space="preserve">)</t>
    </r>
  </si>
  <si>
    <t xml:space="preserve">دره شهر</t>
  </si>
  <si>
    <t xml:space="preserve">بلوار سيمره</t>
  </si>
  <si>
    <t xml:space="preserve">انديشه جمعيت هلال احمر</t>
  </si>
  <si>
    <t xml:space="preserve">دهلران</t>
  </si>
  <si>
    <r>
      <rPr>
        <sz val="11"/>
        <color rgb="FF000000"/>
        <rFont val="Noto Sans Devanagari"/>
        <family val="2"/>
      </rPr>
      <t xml:space="preserve">بلوار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میدان دادگستری، جمعیت هلال احمر شهرستان</t>
    </r>
  </si>
  <si>
    <t xml:space="preserve">فرهنگسرای الغدیر</t>
  </si>
  <si>
    <t xml:space="preserve">آذربایجان شرقی</t>
  </si>
  <si>
    <t xml:space="preserve">تبریز</t>
  </si>
  <si>
    <t xml:space="preserve">بلوار ستارخان، خیابان شهید قره باغی، فرهنگسرای الغدیر</t>
  </si>
  <si>
    <t xml:space="preserve">آزاده شهید خلیل فاتح</t>
  </si>
  <si>
    <r>
      <rPr>
        <sz val="11"/>
        <color rgb="FF000000"/>
        <rFont val="Noto Sans Devanagari"/>
        <family val="2"/>
      </rPr>
      <t xml:space="preserve">شهرك شهید چمر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ابوذ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الاتر از دبیرستان دخترانه متین</t>
    </r>
  </si>
  <si>
    <t xml:space="preserve">ابوذر</t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شرفی لاله</t>
    </r>
    <r>
      <rPr>
        <sz val="11"/>
        <color rgb="FF000000"/>
        <rFont val="2  Mitra"/>
        <family val="2"/>
      </rPr>
      <t xml:space="preserve">-35 </t>
    </r>
    <r>
      <rPr>
        <sz val="11"/>
        <color rgb="FF000000"/>
        <rFont val="Noto Sans Devanagari"/>
        <family val="2"/>
      </rPr>
      <t xml:space="preserve">متری شهید صمد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بروی دبیرستان دخترانه دانش آمو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ط فوقانی چاپخانه هاتف شهر</t>
    </r>
  </si>
  <si>
    <r>
      <rPr>
        <sz val="11"/>
        <color rgb="FF000000"/>
        <rFont val="Noto Sans Devanagari"/>
        <family val="2"/>
      </rPr>
      <t xml:space="preserve">باقرالعل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تبریز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بلوار </t>
    </r>
    <r>
      <rPr>
        <sz val="11"/>
        <color rgb="FF000000"/>
        <rFont val="2  Mitra"/>
        <family val="2"/>
      </rPr>
      <t xml:space="preserve">29 </t>
    </r>
    <r>
      <rPr>
        <sz val="11"/>
        <color rgb="FF000000"/>
        <rFont val="Noto Sans Devanagari"/>
        <family val="2"/>
      </rPr>
      <t xml:space="preserve">بهمن 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راهنمایی و رانندگ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کزی تبریز</t>
    </r>
  </si>
  <si>
    <t xml:space="preserve">بنیاد ایران‌شناسی</t>
  </si>
  <si>
    <r>
      <rPr>
        <sz val="11"/>
        <color rgb="FF000000"/>
        <rFont val="Noto Sans Devanagari"/>
        <family val="2"/>
      </rPr>
      <t xml:space="preserve">خیابان ثقه الاسل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رب سرخا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2  Mitra"/>
        <family val="2"/>
      </rPr>
      <t xml:space="preserve">63</t>
    </r>
  </si>
  <si>
    <t xml:space="preserve">علامه طباطبايي</t>
  </si>
  <si>
    <r>
      <rPr>
        <sz val="11"/>
        <color rgb="FF000000"/>
        <rFont val="Noto Sans Devanagari"/>
        <family val="2"/>
      </rPr>
      <t xml:space="preserve">ميدان آذربايج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يگاه هوايي شهيد فكوري تبريز</t>
    </r>
  </si>
  <si>
    <t xml:space="preserve">مهدقرآن</t>
  </si>
  <si>
    <t xml:space="preserve">خیابان فردوسی، كوچه اردبیلی‌ها، پایین‌تر از مسجد استاد و شاگرد، مهدقرآن خواهران</t>
  </si>
  <si>
    <r>
      <rPr>
        <sz val="11"/>
        <color rgb="FF000000"/>
        <rFont val="Noto Sans Devanagari"/>
        <family val="2"/>
      </rPr>
      <t xml:space="preserve">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پادگان شهید برخواری</t>
    </r>
  </si>
  <si>
    <t xml:space="preserve">عجبشیر</t>
  </si>
  <si>
    <r>
      <rPr>
        <sz val="11"/>
        <color rgb="FF000000"/>
        <rFont val="Noto Sans Devanagari"/>
        <family val="2"/>
      </rPr>
      <t xml:space="preserve">پادگان </t>
    </r>
    <r>
      <rPr>
        <sz val="11"/>
        <color rgb="FF000000"/>
        <rFont val="2  Mitra"/>
        <family val="2"/>
      </rPr>
      <t xml:space="preserve">03 </t>
    </r>
    <r>
      <rPr>
        <sz val="11"/>
        <color rgb="FF000000"/>
        <rFont val="Noto Sans Devanagari"/>
        <family val="2"/>
      </rPr>
      <t xml:space="preserve">شهید برخواری</t>
    </r>
  </si>
  <si>
    <r>
      <rPr>
        <sz val="11"/>
        <color rgb="FF000000"/>
        <rFont val="Noto Sans Devanagari"/>
        <family val="2"/>
      </rPr>
      <t xml:space="preserve">شهید لاجور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اهر</t>
    </r>
    <r>
      <rPr>
        <sz val="11"/>
        <color rgb="FF000000"/>
        <rFont val="2  Mitra"/>
        <family val="2"/>
      </rPr>
      <t xml:space="preserve">)</t>
    </r>
  </si>
  <si>
    <t xml:space="preserve">اهر</t>
  </si>
  <si>
    <t xml:space="preserve">جاده ورزقان یک کیلومتری میدان خلبان</t>
  </si>
  <si>
    <r>
      <rPr>
        <sz val="11"/>
        <color rgb="FF000000"/>
        <rFont val="Noto Sans Devanagari"/>
        <family val="2"/>
      </rPr>
      <t xml:space="preserve">پادگان ولي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اتوبان كسائي، پشت پمپ بنزين ائل گلي</t>
  </si>
  <si>
    <t xml:space="preserve">تختی</t>
  </si>
  <si>
    <r>
      <rPr>
        <sz val="11"/>
        <color rgb="FF000000"/>
        <rFont val="Noto Sans Devanagari"/>
        <family val="2"/>
      </rPr>
      <t xml:space="preserve">خيابان باغشما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ورزشگاه تختي</t>
    </r>
  </si>
  <si>
    <t xml:space="preserve">شهید ایوبی</t>
  </si>
  <si>
    <r>
      <rPr>
        <sz val="11"/>
        <color rgb="FF000000"/>
        <rFont val="Noto Sans Devanagari"/>
        <family val="2"/>
      </rPr>
      <t xml:space="preserve">نصف ر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ی شهید چم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لشکر </t>
    </r>
    <r>
      <rPr>
        <sz val="11"/>
        <color rgb="FF000000"/>
        <rFont val="2  Mitra"/>
        <family val="2"/>
      </rPr>
      <t xml:space="preserve">21 </t>
    </r>
    <r>
      <rPr>
        <sz val="11"/>
        <color rgb="FF000000"/>
        <rFont val="Noto Sans Devanagari"/>
        <family val="2"/>
      </rPr>
      <t xml:space="preserve">حمزه ارتش</t>
    </r>
  </si>
  <si>
    <t xml:space="preserve">فرهنگسراي فرشته</t>
  </si>
  <si>
    <t xml:space="preserve">کوی فرشته، خیابان عزیز دولت‌آبادی</t>
  </si>
  <si>
    <t xml:space="preserve">هدايت</t>
  </si>
  <si>
    <r>
      <rPr>
        <sz val="11"/>
        <color rgb="FF000000"/>
        <rFont val="Noto Sans Devanagari"/>
        <family val="2"/>
      </rPr>
      <t xml:space="preserve">بلوار </t>
    </r>
    <r>
      <rPr>
        <sz val="11"/>
        <color rgb="FF000000"/>
        <rFont val="2  Mitra"/>
        <family val="2"/>
      </rPr>
      <t xml:space="preserve">29 </t>
    </r>
    <r>
      <rPr>
        <sz val="11"/>
        <color rgb="FF000000"/>
        <rFont val="Noto Sans Devanagari"/>
        <family val="2"/>
      </rPr>
      <t xml:space="preserve">بهمن، خيابان راهنمايي و رانندگي، مركز آموزش و پژوهش منطقه يك سازمان زندانهاي كشور</t>
    </r>
  </si>
  <si>
    <t xml:space="preserve">المهدي</t>
  </si>
  <si>
    <t xml:space="preserve">خسروشاه</t>
  </si>
  <si>
    <t xml:space="preserve">جاده تبريز آذرشهر پدافند هوايي شمال غرب كشور</t>
  </si>
  <si>
    <t xml:space="preserve">بابا باغی</t>
  </si>
  <si>
    <r>
      <rPr>
        <sz val="11"/>
        <color rgb="FF000000"/>
        <rFont val="Noto Sans Devanagari"/>
        <family val="2"/>
      </rPr>
      <t xml:space="preserve">جنب پادگان نیروی هوای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سایشگاه باباباغی</t>
    </r>
  </si>
  <si>
    <r>
      <rPr>
        <sz val="11"/>
        <color rgb="FF000000"/>
        <rFont val="Noto Sans Devanagari"/>
        <family val="2"/>
      </rPr>
      <t xml:space="preserve">باقرالعلوم كمیته امداد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آزاد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خ قط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شهرداري مركز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ميته امداد استان</t>
    </r>
  </si>
  <si>
    <r>
      <rPr>
        <sz val="11"/>
        <color rgb="FF000000"/>
        <rFont val="Noto Sans Devanagari"/>
        <family val="2"/>
      </rPr>
      <t xml:space="preserve">شهید لاجور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سراب</t>
    </r>
    <r>
      <rPr>
        <sz val="11"/>
        <color rgb="FF000000"/>
        <rFont val="2  Mitra"/>
        <family val="2"/>
      </rPr>
      <t xml:space="preserve">)</t>
    </r>
  </si>
  <si>
    <t xml:space="preserve">سراب</t>
  </si>
  <si>
    <t xml:space="preserve">چاي كنار، جنب سپاه ، زندان سراب</t>
  </si>
  <si>
    <t xml:space="preserve">شیرپور دوزدوزان</t>
  </si>
  <si>
    <t xml:space="preserve">مهربان</t>
  </si>
  <si>
    <t xml:space="preserve">دوزدوزان</t>
  </si>
  <si>
    <r>
      <rPr>
        <sz val="11"/>
        <color rgb="FF000000"/>
        <rFont val="Noto Sans Devanagari"/>
        <family val="2"/>
      </rPr>
      <t xml:space="preserve">جاده بستان آباد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سراب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شهرداري</t>
    </r>
  </si>
  <si>
    <r>
      <rPr>
        <sz val="11"/>
        <color rgb="FF000000"/>
        <rFont val="Noto Sans Devanagari"/>
        <family val="2"/>
      </rPr>
      <t xml:space="preserve">شهید مطهری پادگان تیپ دوم امام زم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 </t>
    </r>
  </si>
  <si>
    <t xml:space="preserve">شبستر</t>
  </si>
  <si>
    <t xml:space="preserve">پادگان شبستر</t>
  </si>
  <si>
    <t xml:space="preserve">چهارده معصوم</t>
  </si>
  <si>
    <t xml:space="preserve">مراغه</t>
  </si>
  <si>
    <r>
      <rPr>
        <sz val="11"/>
        <color rgb="FF000000"/>
        <rFont val="Noto Sans Devanagari"/>
        <family val="2"/>
      </rPr>
      <t xml:space="preserve">مراغ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يپ </t>
    </r>
    <r>
      <rPr>
        <sz val="11"/>
        <color rgb="FF000000"/>
        <rFont val="2  Mitra"/>
        <family val="2"/>
      </rPr>
      <t xml:space="preserve">221 </t>
    </r>
    <r>
      <rPr>
        <sz val="11"/>
        <color rgb="FF000000"/>
        <rFont val="Noto Sans Devanagari"/>
        <family val="2"/>
      </rPr>
      <t xml:space="preserve">شهيد خسروتاش</t>
    </r>
  </si>
  <si>
    <t xml:space="preserve">زندان مراغه</t>
  </si>
  <si>
    <t xml:space="preserve">خیابان پاسداران، زندان مراغه</t>
  </si>
  <si>
    <t xml:space="preserve">زندان مرند</t>
  </si>
  <si>
    <t xml:space="preserve">مرند</t>
  </si>
  <si>
    <r>
      <rPr>
        <sz val="11"/>
        <color rgb="FF000000"/>
        <rFont val="Noto Sans Devanagari"/>
        <family val="2"/>
      </rPr>
      <t xml:space="preserve">جاده مرند به تبری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پایین تر از پلیس را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بروی تبریز كف</t>
    </r>
  </si>
  <si>
    <t xml:space="preserve">سيدالشهداء</t>
  </si>
  <si>
    <r>
      <rPr>
        <sz val="11"/>
        <color rgb="FF000000"/>
        <rFont val="Noto Sans Devanagari"/>
        <family val="2"/>
      </rPr>
      <t xml:space="preserve">شهرك بعثت، پادگان شهيد اشراف نيپ </t>
    </r>
    <r>
      <rPr>
        <sz val="11"/>
        <color rgb="FF000000"/>
        <rFont val="2  Mitra"/>
        <family val="2"/>
      </rPr>
      <t xml:space="preserve">321 </t>
    </r>
    <r>
      <rPr>
        <sz val="11"/>
        <color rgb="FF000000"/>
        <rFont val="Noto Sans Devanagari"/>
        <family val="2"/>
      </rPr>
      <t xml:space="preserve">عقيديت سياسي</t>
    </r>
  </si>
  <si>
    <t xml:space="preserve">مجتمع حرفه آموزی و كاردرمانی</t>
  </si>
  <si>
    <r>
      <rPr>
        <sz val="11"/>
        <color rgb="FF000000"/>
        <rFont val="2  Mitra"/>
        <family val="2"/>
      </rPr>
      <t xml:space="preserve">40 </t>
    </r>
    <r>
      <rPr>
        <sz val="11"/>
        <color rgb="FF000000"/>
        <rFont val="Noto Sans Devanagari"/>
        <family val="2"/>
      </rPr>
      <t xml:space="preserve">كیلومتری جاده مرند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خو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جتمع حرفه آموزی و كاردرمانی</t>
    </r>
  </si>
  <si>
    <r>
      <rPr>
        <sz val="11"/>
        <color rgb="FF000000"/>
        <rFont val="Noto Sans Devanagari"/>
        <family val="2"/>
      </rPr>
      <t xml:space="preserve">یامچی </t>
    </r>
    <r>
      <rPr>
        <sz val="11"/>
        <color rgb="FF000000"/>
        <rFont val="2  Mitra"/>
        <family val="2"/>
      </rPr>
      <t xml:space="preserve">(2) </t>
    </r>
  </si>
  <si>
    <t xml:space="preserve">یامچی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شهردار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یرزمین مسجد امام زین العابد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يد باكر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میانه</t>
    </r>
    <r>
      <rPr>
        <sz val="11"/>
        <color rgb="FF000000"/>
        <rFont val="2  Mitra"/>
        <family val="2"/>
      </rPr>
      <t xml:space="preserve">)</t>
    </r>
  </si>
  <si>
    <t xml:space="preserve">میانه</t>
  </si>
  <si>
    <t xml:space="preserve">میدان شهدا، خیابان شهدا، ندامتگاه مرکزی میانه</t>
  </si>
  <si>
    <t xml:space="preserve">شهدا خاصه لر</t>
  </si>
  <si>
    <t xml:space="preserve">اسکو</t>
  </si>
  <si>
    <t xml:space="preserve">ایلخچی</t>
  </si>
  <si>
    <t xml:space="preserve">خاصه لر</t>
  </si>
  <si>
    <t xml:space="preserve">علامه بحرالعلوم</t>
  </si>
  <si>
    <t xml:space="preserve">بایرام</t>
  </si>
  <si>
    <t xml:space="preserve">روستا بایرام</t>
  </si>
  <si>
    <t xml:space="preserve">شهدا مایان سفلی </t>
  </si>
  <si>
    <t xml:space="preserve">مایان سفلی</t>
  </si>
  <si>
    <r>
      <rPr>
        <sz val="11"/>
        <color rgb="FF000000"/>
        <rFont val="Noto Sans Devanagari"/>
        <family val="2"/>
      </rPr>
      <t xml:space="preserve">خیابان آزاد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شهدا</t>
    </r>
  </si>
  <si>
    <t xml:space="preserve">اداره زندان میاندوآب</t>
  </si>
  <si>
    <t xml:space="preserve">آذربایجان غربی</t>
  </si>
  <si>
    <t xml:space="preserve">میاندوآب</t>
  </si>
  <si>
    <r>
      <rPr>
        <sz val="11"/>
        <color rgb="FF000000"/>
        <rFont val="Noto Sans Devanagari"/>
        <family val="2"/>
      </rPr>
      <t xml:space="preserve">سه راه شاهین دژ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یدان چای لیلان</t>
    </r>
  </si>
  <si>
    <r>
      <rPr>
        <sz val="11"/>
        <color rgb="FF000000"/>
        <rFont val="Noto Sans Devanagari"/>
        <family val="2"/>
      </rPr>
      <t xml:space="preserve">زندان ارومی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لاجوردی</t>
    </r>
    <r>
      <rPr>
        <sz val="11"/>
        <color rgb="FF000000"/>
        <rFont val="2  Mitra"/>
        <family val="2"/>
      </rPr>
      <t xml:space="preserve">) </t>
    </r>
  </si>
  <si>
    <t xml:space="preserve">ارومیه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اداره زندان مركزی ارومی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وزه فرهنگی ،‌تربیتی</t>
    </r>
  </si>
  <si>
    <t xml:space="preserve">شهید آبشناسان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45 </t>
    </r>
    <r>
      <rPr>
        <sz val="11"/>
        <color rgb="FF000000"/>
        <rFont val="Noto Sans Devanagari"/>
        <family val="2"/>
      </rPr>
      <t xml:space="preserve">جاده سلما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شهید آبشناسان</t>
    </r>
  </si>
  <si>
    <t xml:space="preserve">علمی کاربردی نیروی انتظامی 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جاده سرو – جنب مجتمع رفاهی 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علي ابن ابيطالب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45 </t>
    </r>
    <r>
      <rPr>
        <sz val="11"/>
        <color rgb="FF000000"/>
        <rFont val="Noto Sans Devanagari"/>
        <family val="2"/>
      </rPr>
      <t xml:space="preserve">جاده سلماس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پمپ بنزين صمدزا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ركز آموزشي امام سجاد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ناجا</t>
    </r>
  </si>
  <si>
    <t xml:space="preserve">كوثر، اندرزگاه نسوان اروميه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دریا، اداره زندان مركزي اروميه، حوزه فرهنگي و تربيتي</t>
    </r>
  </si>
  <si>
    <t xml:space="preserve">مركزحرفه آموزی و اشتغال زندانیان ارومیه</t>
  </si>
  <si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7 </t>
    </r>
    <r>
      <rPr>
        <sz val="11"/>
        <color rgb="FF000000"/>
        <rFont val="Noto Sans Devanagari"/>
        <family val="2"/>
      </rPr>
      <t xml:space="preserve">جاده المهدی، نرسیده به شهرك صنعتی فاز</t>
    </r>
    <r>
      <rPr>
        <sz val="11"/>
        <color rgb="FF000000"/>
        <rFont val="2  Mitr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پادگان ارتش</t>
    </r>
  </si>
  <si>
    <t xml:space="preserve">سلماس</t>
  </si>
  <si>
    <t xml:space="preserve">پادگان ارتش</t>
  </si>
  <si>
    <t xml:space="preserve">تخصصی دفاع مقدس </t>
  </si>
  <si>
    <t xml:space="preserve">خیابان دستغیب، خیابان دفاع مقدس، مرکز فرهنگی دفاع</t>
  </si>
  <si>
    <t xml:space="preserve">كانون اصلاح و تربیت 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جاده دریا، روبروی شركت پخش فردوس</t>
    </r>
  </si>
  <si>
    <t xml:space="preserve">زندان بوكان</t>
  </si>
  <si>
    <t xml:space="preserve">بوکان</t>
  </si>
  <si>
    <t xml:space="preserve">جاده سد شهید کاظمی</t>
  </si>
  <si>
    <t xml:space="preserve">شهید حاجی قلیزاده زندان باز خوی</t>
  </si>
  <si>
    <t xml:space="preserve">خوی</t>
  </si>
  <si>
    <r>
      <rPr>
        <sz val="11"/>
        <color rgb="FF000000"/>
        <rFont val="Noto Sans Devanagari"/>
        <family val="2"/>
      </rPr>
      <t xml:space="preserve">کیلومتر</t>
    </r>
    <r>
      <rPr>
        <sz val="11"/>
        <color rgb="FF000000"/>
        <rFont val="2  Mitra"/>
        <family val="2"/>
      </rPr>
      <t xml:space="preserve">20 </t>
    </r>
    <r>
      <rPr>
        <sz val="11"/>
        <color rgb="FF000000"/>
        <rFont val="Noto Sans Devanagari"/>
        <family val="2"/>
      </rPr>
      <t xml:space="preserve">خوی تبریز، شهرک صنعتی، جنب کارخانه سیمان آذر آبادگان</t>
    </r>
  </si>
  <si>
    <t xml:space="preserve">شهید لاجوردی زندان مركزی</t>
  </si>
  <si>
    <t xml:space="preserve">بلوارولایت فقیه، روبروی اداره راه و مسکن، زندان مرکزی خوی</t>
  </si>
  <si>
    <r>
      <rPr>
        <sz val="11"/>
        <color rgb="FF000000"/>
        <rFont val="Noto Sans Devanagari"/>
        <family val="2"/>
      </rPr>
      <t xml:space="preserve">امام عل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زندان سلماس</t>
    </r>
  </si>
  <si>
    <r>
      <rPr>
        <sz val="11"/>
        <color rgb="FF000000"/>
        <rFont val="Noto Sans Devanagari"/>
        <family val="2"/>
      </rPr>
      <t xml:space="preserve">خیابان حافظ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خونین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های شهرستان سلماس</t>
    </r>
  </si>
  <si>
    <r>
      <rPr>
        <sz val="11"/>
        <color rgb="FF000000"/>
        <rFont val="Noto Sans Devanagari"/>
        <family val="2"/>
      </rPr>
      <t xml:space="preserve">مسجد جامع امیر المومن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وط</t>
  </si>
  <si>
    <t xml:space="preserve">خیابان ولیعصر شمالی </t>
  </si>
  <si>
    <t xml:space="preserve">پنج تن آل عبا</t>
  </si>
  <si>
    <t xml:space="preserve">ماکو</t>
  </si>
  <si>
    <r>
      <rPr>
        <sz val="11"/>
        <color rgb="FF000000"/>
        <rFont val="Noto Sans Devanagari"/>
        <family val="2"/>
      </rPr>
      <t xml:space="preserve">میدان امام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حوزه علمیه برادران</t>
    </r>
  </si>
  <si>
    <t xml:space="preserve">جمعیت هلال احمر</t>
  </si>
  <si>
    <r>
      <rPr>
        <sz val="11"/>
        <color rgb="FF000000"/>
        <rFont val="Noto Sans Devanagari"/>
        <family val="2"/>
      </rPr>
      <t xml:space="preserve">خیابان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هلال احمر</t>
    </r>
  </si>
  <si>
    <t xml:space="preserve">زندان ماكو</t>
  </si>
  <si>
    <r>
      <rPr>
        <sz val="11"/>
        <color rgb="FF000000"/>
        <rFont val="Noto Sans Devanagari"/>
        <family val="2"/>
      </rPr>
      <t xml:space="preserve">بلوار مد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اکو</t>
    </r>
  </si>
  <si>
    <t xml:space="preserve">زندان مهاباد</t>
  </si>
  <si>
    <t xml:space="preserve">مهاباد</t>
  </si>
  <si>
    <r>
      <rPr>
        <sz val="11"/>
        <color rgb="FF000000"/>
        <rFont val="Noto Sans Devanagari"/>
        <family val="2"/>
      </rPr>
      <t xml:space="preserve">خ توح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اداره راهنمایی و رانندگی </t>
    </r>
  </si>
  <si>
    <t xml:space="preserve">شهيد مطهري پادگان</t>
  </si>
  <si>
    <r>
      <rPr>
        <sz val="11"/>
        <color rgb="FF000000"/>
        <rFont val="Noto Sans Devanagari"/>
        <family val="2"/>
      </rPr>
      <t xml:space="preserve">انتهاي خ سربا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يپ</t>
    </r>
    <r>
      <rPr>
        <sz val="11"/>
        <color rgb="FF000000"/>
        <rFont val="2  Mitra"/>
        <family val="2"/>
      </rPr>
      <t xml:space="preserve">364</t>
    </r>
    <r>
      <rPr>
        <sz val="11"/>
        <color rgb="FF000000"/>
        <rFont val="Noto Sans Devanagari"/>
        <family val="2"/>
      </rPr>
      <t xml:space="preserve">شهيد نصيرزاده</t>
    </r>
  </si>
  <si>
    <t xml:space="preserve">زندان نقده</t>
  </si>
  <si>
    <t xml:space="preserve">نقده</t>
  </si>
  <si>
    <r>
      <rPr>
        <sz val="11"/>
        <color rgb="FF000000"/>
        <rFont val="Noto Sans Devanagari"/>
        <family val="2"/>
      </rPr>
      <t xml:space="preserve">جاده محمدي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نقده</t>
    </r>
  </si>
  <si>
    <t xml:space="preserve">نیروگاه اتمی</t>
  </si>
  <si>
    <t xml:space="preserve">بوشهر</t>
  </si>
  <si>
    <r>
      <rPr>
        <sz val="11"/>
        <color rgb="FF000000"/>
        <rFont val="Noto Sans Devanagari"/>
        <family val="2"/>
      </rPr>
      <t xml:space="preserve">نیروگاه ات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مپ مروار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مروارید</t>
    </r>
  </si>
  <si>
    <t xml:space="preserve">توحید</t>
  </si>
  <si>
    <t xml:space="preserve">جم</t>
  </si>
  <si>
    <r>
      <rPr>
        <sz val="11"/>
        <color rgb="FF000000"/>
        <rFont val="Noto Sans Devanagari"/>
        <family val="2"/>
      </rPr>
      <t xml:space="preserve">مجتمع مسکونی پارس ج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رک توحید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فرهنگسرای توحید</t>
    </r>
  </si>
  <si>
    <t xml:space="preserve">علم الیقین پایگاه دریایی بوشهر</t>
  </si>
  <si>
    <r>
      <rPr>
        <sz val="11"/>
        <color rgb="FF000000"/>
        <rFont val="Noto Sans Devanagari"/>
        <family val="2"/>
      </rPr>
      <t xml:space="preserve">خیابان بهم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یگاه دریایی ارتش – جنب مسجدالنبی</t>
    </r>
  </si>
  <si>
    <r>
      <rPr>
        <sz val="11"/>
        <color rgb="FF000000"/>
        <rFont val="Noto Sans Devanagari"/>
        <family val="2"/>
      </rPr>
      <t xml:space="preserve">بنت اله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دانشگاه فرهنگی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ردیس خواهران</t>
    </r>
    <r>
      <rPr>
        <sz val="11"/>
        <color rgb="FF000000"/>
        <rFont val="2  Mitra"/>
        <family val="2"/>
      </rPr>
      <t xml:space="preserve">) </t>
    </r>
  </si>
  <si>
    <t xml:space="preserve">خیابان عاشوری، کوچه شهید قناعت زاده</t>
  </si>
  <si>
    <t xml:space="preserve">دانشگاه پیام نور</t>
  </si>
  <si>
    <t xml:space="preserve">خیابان شهید چمران، خیابان غدیر، دانشگاه پیام نور  </t>
  </si>
  <si>
    <t xml:space="preserve">شهيد خلبان آرش رضايي</t>
  </si>
  <si>
    <r>
      <rPr>
        <sz val="11"/>
        <color rgb="FF000000"/>
        <rFont val="Noto Sans Devanagari"/>
        <family val="2"/>
      </rPr>
      <t xml:space="preserve">خ ساح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یگاه هوایی شهید یاسی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قرارگاه</t>
    </r>
  </si>
  <si>
    <r>
      <rPr>
        <sz val="11"/>
        <color rgb="FF000000"/>
        <rFont val="Noto Sans Devanagari"/>
        <family val="2"/>
      </rPr>
      <t xml:space="preserve">علامه طباطبای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دانشگاه فرهنگی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ردیس برادران</t>
    </r>
  </si>
  <si>
    <t xml:space="preserve">چهار راه دادگستری، خیابان جهاد سازندگی</t>
  </si>
  <si>
    <t xml:space="preserve">زندان برازجان</t>
  </si>
  <si>
    <t xml:space="preserve">دشتستان</t>
  </si>
  <si>
    <t xml:space="preserve">برازجان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7 </t>
    </r>
    <r>
      <rPr>
        <sz val="11"/>
        <color rgb="FF000000"/>
        <rFont val="Noto Sans Devanagari"/>
        <family val="2"/>
      </rPr>
      <t xml:space="preserve">جاده شاهزاده ابراهیم، زندان برازجان</t>
    </r>
  </si>
  <si>
    <t xml:space="preserve">كوثر زندان</t>
  </si>
  <si>
    <t xml:space="preserve">میدان آزادی، جاده نیروگاه اتمی، زندان مرکزی</t>
  </si>
  <si>
    <t xml:space="preserve">خیابان بهشت صادق، اداره‌کل زندان‌ها</t>
  </si>
  <si>
    <t xml:space="preserve">پژوهش‌سرای متقین</t>
  </si>
  <si>
    <t xml:space="preserve">خیابان فردوسی، میدان کارگر، نبش خیابان مولوی</t>
  </si>
  <si>
    <t xml:space="preserve">شهید محسن حججی اردوگاه حرفه‌آموزی زندان‌ها </t>
  </si>
  <si>
    <r>
      <rPr>
        <sz val="11"/>
        <color rgb="FF000000"/>
        <rFont val="Noto Sans Devanagari"/>
        <family val="2"/>
      </rPr>
      <t xml:space="preserve">کيلومتر </t>
    </r>
    <r>
      <rPr>
        <sz val="11"/>
        <color rgb="FF000000"/>
        <rFont val="2  Mitra"/>
        <family val="2"/>
      </rPr>
      <t xml:space="preserve">7</t>
    </r>
    <r>
      <rPr>
        <sz val="11"/>
        <color rgb="FF000000"/>
        <rFont val="Noto Sans Devanagari"/>
        <family val="2"/>
      </rPr>
      <t xml:space="preserve">جاده شاهزاده ابراهيم – جنب زندان برازجان، اردوگاه حرفه آموزي زندان های استان</t>
    </r>
  </si>
  <si>
    <t xml:space="preserve">زندان دشتی</t>
  </si>
  <si>
    <t xml:space="preserve">دشتی</t>
  </si>
  <si>
    <t xml:space="preserve">بحیری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خورموج – بوحیری، اداره زندان دشتی</t>
    </r>
  </si>
  <si>
    <t xml:space="preserve">شهید فهمیده</t>
  </si>
  <si>
    <t xml:space="preserve">تهران</t>
  </si>
  <si>
    <r>
      <rPr>
        <sz val="11"/>
        <color rgb="FF000000"/>
        <rFont val="Noto Sans Devanagari"/>
        <family val="2"/>
      </rPr>
      <t xml:space="preserve">میدان راه آه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عمومی شهید فهمیده  </t>
    </r>
  </si>
  <si>
    <t xml:space="preserve">اندیشه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ری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پل سیدخن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خابرا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هلال احم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ندیشه</t>
    </r>
    <r>
      <rPr>
        <sz val="11"/>
        <color rgb="FF000000"/>
        <rFont val="2  Mitra"/>
        <family val="2"/>
      </rPr>
      <t xml:space="preserve">-. </t>
    </r>
  </si>
  <si>
    <t xml:space="preserve">02188739770-02188500695</t>
  </si>
  <si>
    <t xml:space="preserve">سرو</t>
  </si>
  <si>
    <r>
      <rPr>
        <sz val="11"/>
        <color rgb="FF000000"/>
        <rFont val="Noto Sans Devanagari"/>
        <family val="2"/>
      </rPr>
      <t xml:space="preserve">خ ولی عص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پارك ساع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ساعی </t>
    </r>
    <r>
      <rPr>
        <sz val="11"/>
        <color rgb="FF000000"/>
        <rFont val="2  Mitra"/>
        <family val="2"/>
      </rPr>
      <t xml:space="preserve">2- </t>
    </r>
    <r>
      <rPr>
        <sz val="11"/>
        <color rgb="FF000000"/>
        <rFont val="Noto Sans Devanagari"/>
        <family val="2"/>
      </rPr>
      <t xml:space="preserve">فرهنگسرای سرو  </t>
    </r>
  </si>
  <si>
    <t xml:space="preserve">شیخ اشراق</t>
  </si>
  <si>
    <r>
      <rPr>
        <sz val="11"/>
        <color rgb="FF000000"/>
        <rFont val="Noto Sans Devanagari"/>
        <family val="2"/>
      </rPr>
      <t xml:space="preserve">فلكه دوم تهرانپا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خ جشنوار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شراق</t>
    </r>
    <r>
      <rPr>
        <sz val="11"/>
        <color rgb="FF000000"/>
        <rFont val="2  Mitra"/>
        <family val="2"/>
      </rPr>
      <t xml:space="preserve">- </t>
    </r>
  </si>
  <si>
    <t xml:space="preserve">شیخ كلینی</t>
  </si>
  <si>
    <r>
      <rPr>
        <sz val="11"/>
        <color rgb="FF000000"/>
        <rFont val="Noto Sans Devanagari"/>
        <family val="2"/>
      </rPr>
      <t xml:space="preserve">خ فداییان اسل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45 </t>
    </r>
    <r>
      <rPr>
        <sz val="11"/>
        <color rgb="FF000000"/>
        <rFont val="Noto Sans Devanagari"/>
        <family val="2"/>
      </rPr>
      <t xml:space="preserve">ی شهرر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لوارشهیدكریمی</t>
    </r>
    <r>
      <rPr>
        <sz val="11"/>
        <color rgb="FF000000"/>
        <rFont val="2  Mitra"/>
        <family val="2"/>
      </rPr>
      <t xml:space="preserve">)-</t>
    </r>
    <r>
      <rPr>
        <sz val="11"/>
        <color rgb="FF000000"/>
        <rFont val="Noto Sans Devanagari"/>
        <family val="2"/>
      </rPr>
      <t xml:space="preserve">نرسیده به اداره گذرنامه</t>
    </r>
  </si>
  <si>
    <t xml:space="preserve">علامه امینی</t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آفریق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ین میرداماد و ظف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ك صبا</t>
    </r>
  </si>
  <si>
    <r>
      <rPr>
        <sz val="11"/>
        <color rgb="FF000000"/>
        <rFont val="Noto Sans Devanagari"/>
        <family val="2"/>
      </rPr>
      <t xml:space="preserve">فاطمی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كارگر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ی دانشگاه 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اطمی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انون اسلامي انصار </t>
    </r>
    <r>
      <rPr>
        <sz val="11"/>
        <color rgb="FF000000"/>
        <rFont val="2  Mitra"/>
        <family val="2"/>
      </rPr>
      <t xml:space="preserve">(2)</t>
    </r>
  </si>
  <si>
    <r>
      <rPr>
        <sz val="11"/>
        <color rgb="FF000000"/>
        <rFont val="Noto Sans Devanagari"/>
        <family val="2"/>
      </rPr>
      <t xml:space="preserve">خيابان كارگر شمال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گردآفري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2  Mitr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مرکزی و مرکز اسناد علمی دانشگاه افسری 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روبروی مجلس سابق – دانشگاه افسری 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سیزده آبان</t>
  </si>
  <si>
    <t xml:space="preserve">ری</t>
  </si>
  <si>
    <r>
      <rPr>
        <sz val="11"/>
        <color rgb="FF000000"/>
        <rFont val="Noto Sans Devanagari"/>
        <family val="2"/>
      </rPr>
      <t xml:space="preserve">شهر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رجای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</t>
    </r>
    <r>
      <rPr>
        <sz val="11"/>
        <color rgb="FF000000"/>
        <rFont val="2  Mitra"/>
        <family val="2"/>
      </rPr>
      <t xml:space="preserve">13 </t>
    </r>
    <r>
      <rPr>
        <sz val="11"/>
        <color rgb="FF000000"/>
        <rFont val="Noto Sans Devanagari"/>
        <family val="2"/>
      </rPr>
      <t xml:space="preserve">آب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مولایی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شهید عط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سیدالشهدا</t>
    </r>
  </si>
  <si>
    <t xml:space="preserve">شیخ صدوق</t>
  </si>
  <si>
    <r>
      <rPr>
        <sz val="11"/>
        <color rgb="FF000000"/>
        <rFont val="Noto Sans Devanagari"/>
        <family val="2"/>
      </rPr>
      <t xml:space="preserve">شهر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لكه اول دول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بروجر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ك مهران</t>
    </r>
    <r>
      <rPr>
        <sz val="11"/>
        <color rgb="FF000000"/>
        <rFont val="2  Mitra"/>
        <family val="2"/>
      </rPr>
      <t xml:space="preserve">- </t>
    </r>
  </si>
  <si>
    <t xml:space="preserve">ابن سینا</t>
  </si>
  <si>
    <r>
      <rPr>
        <sz val="11"/>
        <color rgb="FF000000"/>
        <rFont val="Noto Sans Devanagari"/>
        <family val="2"/>
      </rPr>
      <t xml:space="preserve">خ پیرو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 چهارصد دستگاه</t>
    </r>
  </si>
  <si>
    <t xml:space="preserve">دكترحسابی</t>
  </si>
  <si>
    <r>
      <rPr>
        <sz val="11"/>
        <color rgb="FF000000"/>
        <rFont val="Noto Sans Devanagari"/>
        <family val="2"/>
      </rPr>
      <t xml:space="preserve">خ ابوذ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عل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دكتر حسابی</t>
    </r>
  </si>
  <si>
    <t xml:space="preserve">شهید آوینی</t>
  </si>
  <si>
    <r>
      <rPr>
        <sz val="11"/>
        <color rgb="FF000000"/>
        <rFont val="Noto Sans Devanagari"/>
        <family val="2"/>
      </rPr>
      <t xml:space="preserve">تهرانپارس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جشنوار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زه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مسجد صاحب الزم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موعه خدمات رفاهی منطقه </t>
    </r>
    <r>
      <rPr>
        <sz val="11"/>
        <color rgb="FF000000"/>
        <rFont val="2  Mitra"/>
        <family val="2"/>
      </rPr>
      <t xml:space="preserve">4</t>
    </r>
  </si>
  <si>
    <t xml:space="preserve">فردوس</t>
  </si>
  <si>
    <r>
      <rPr>
        <sz val="11"/>
        <color rgb="FF000000"/>
        <rFont val="Noto Sans Devanagari"/>
        <family val="2"/>
      </rPr>
      <t xml:space="preserve">فلكه دوم صادق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فردو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چهار راه مخابرا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فردوس</t>
    </r>
    <r>
      <rPr>
        <sz val="11"/>
        <color rgb="FF000000"/>
        <rFont val="2  Mitra"/>
        <family val="2"/>
      </rPr>
      <t xml:space="preserve">- </t>
    </r>
  </si>
  <si>
    <t xml:space="preserve">گلستان</t>
  </si>
  <si>
    <r>
      <rPr>
        <sz val="11"/>
        <color rgb="FF000000"/>
        <rFont val="Noto Sans Devanagari"/>
        <family val="2"/>
      </rPr>
      <t xml:space="preserve">نارمك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هلال احم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گلست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ضلع شمالی بوستان فدك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هنگسرای گلستان</t>
    </r>
    <r>
      <rPr>
        <sz val="11"/>
        <color rgb="FF000000"/>
        <rFont val="2  Mitra"/>
        <family val="2"/>
      </rPr>
      <t xml:space="preserve">- </t>
    </r>
  </si>
  <si>
    <t xml:space="preserve">لویزان</t>
  </si>
  <si>
    <r>
      <rPr>
        <sz val="11"/>
        <color rgb="FF000000"/>
        <rFont val="Noto Sans Devanagari"/>
        <family val="2"/>
      </rPr>
      <t xml:space="preserve">لویز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جوان ش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عبان ل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خابرات شهید لطیفی</t>
    </r>
  </si>
  <si>
    <r>
      <rPr>
        <sz val="11"/>
        <color rgb="FF000000"/>
        <rFont val="Noto Sans Devanagari"/>
        <family val="2"/>
      </rPr>
      <t xml:space="preserve">پیامبر اعظ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t xml:space="preserve">اسلامشهر</t>
  </si>
  <si>
    <t xml:space="preserve">چهاردانگه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زرگراه آیت ا</t>
    </r>
    <r>
      <rPr>
        <sz val="11"/>
        <color rgb="FF000000"/>
        <rFont val="2  Mitra"/>
        <family val="2"/>
      </rPr>
      <t xml:space="preserve">.... </t>
    </r>
    <r>
      <rPr>
        <sz val="11"/>
        <color rgb="FF000000"/>
        <rFont val="Noto Sans Devanagari"/>
        <family val="2"/>
      </rPr>
      <t xml:space="preserve">سعید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چهاردانگ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صلی شهدای گمنام</t>
    </r>
  </si>
  <si>
    <t xml:space="preserve">آفتاب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كمی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بزرگراه نواب صف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نقلاب</t>
    </r>
  </si>
  <si>
    <r>
      <rPr>
        <sz val="11"/>
        <color rgb="FF000000"/>
        <rFont val="Noto Sans Devanagari"/>
        <family val="2"/>
      </rPr>
      <t xml:space="preserve">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هفده شهری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خشكبار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خی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مید</t>
    </r>
    <r>
      <rPr>
        <sz val="11"/>
        <color rgb="FF000000"/>
        <rFont val="2  Mitra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شهرک گلست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اه آهن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ب گلها</t>
    </r>
    <r>
      <rPr>
        <sz val="11"/>
        <color rgb="FF000000"/>
        <rFont val="2  Mitra"/>
        <family val="2"/>
      </rPr>
      <t xml:space="preserve">- 18 </t>
    </r>
    <r>
      <rPr>
        <sz val="11"/>
        <color rgb="FF000000"/>
        <rFont val="Noto Sans Devanagari"/>
        <family val="2"/>
      </rPr>
      <t xml:space="preserve">ی یا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ط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آتشنشانی</t>
    </r>
  </si>
  <si>
    <t xml:space="preserve">امید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نوبنی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زرگراه شهید بابای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امید</t>
    </r>
  </si>
  <si>
    <t xml:space="preserve">امیركبیر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ری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م قد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برادران واعظ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قیطر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قیطریه</t>
    </r>
  </si>
  <si>
    <t xml:space="preserve">پانزده خرداد</t>
  </si>
  <si>
    <r>
      <rPr>
        <sz val="11"/>
        <color rgb="FF000000"/>
        <rFont val="Noto Sans Devanagari"/>
        <family val="2"/>
      </rPr>
      <t xml:space="preserve">بلوار 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ولید دار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خرداد</t>
    </r>
  </si>
  <si>
    <r>
      <rPr>
        <sz val="11"/>
        <color rgb="FF000000"/>
        <rFont val="Noto Sans Devanagari"/>
        <family val="2"/>
      </rPr>
      <t xml:space="preserve">حضرت قاسم بن الحس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بزرگراه شهید محلات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مال میدان موسسه فرهنگی مذهبی حضرت قاسم بن الحس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رازی</t>
  </si>
  <si>
    <r>
      <rPr>
        <sz val="11"/>
        <color rgb="FF000000"/>
        <rFont val="Noto Sans Devanagari"/>
        <family val="2"/>
      </rPr>
      <t xml:space="preserve">خ كارگر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را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را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رازی  </t>
    </r>
  </si>
  <si>
    <t xml:space="preserve">شیخ هادی نجم آبادی</t>
  </si>
  <si>
    <r>
      <rPr>
        <sz val="11"/>
        <color rgb="FF000000"/>
        <rFont val="Noto Sans Devanagari"/>
        <family val="2"/>
      </rPr>
      <t xml:space="preserve">بلوار آیت الله 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رزیبا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ش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زیرگذرهم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معرفت</t>
    </r>
    <r>
      <rPr>
        <sz val="11"/>
        <color rgb="FF000000"/>
        <rFont val="2  Mitra"/>
        <family val="2"/>
      </rPr>
      <t xml:space="preserve">-</t>
    </r>
  </si>
  <si>
    <t xml:space="preserve">علامه طرشتی</t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استاد مع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جواداكب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طرشتی</t>
    </r>
  </si>
  <si>
    <t xml:space="preserve">02166038283-02166021025</t>
  </si>
  <si>
    <r>
      <rPr>
        <sz val="11"/>
        <color rgb="FF000000"/>
        <rFont val="Noto Sans Devanagari"/>
        <family val="2"/>
      </rPr>
      <t xml:space="preserve">قائ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لوار یاف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جتمع قضایی یاف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قائم</t>
    </r>
  </si>
  <si>
    <t xml:space="preserve">مهر</t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شهیدتندگوی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از پل شهید لطیف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خانی آباد ن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بعث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مهر</t>
    </r>
    <r>
      <rPr>
        <sz val="11"/>
        <color rgb="FF000000"/>
        <rFont val="2  Mitra"/>
        <family val="2"/>
      </rPr>
      <t xml:space="preserve">- </t>
    </r>
  </si>
  <si>
    <t xml:space="preserve">موزه انقلاب اسلامي و دفاع مقدس</t>
  </si>
  <si>
    <r>
      <rPr>
        <sz val="11"/>
        <color rgb="FF000000"/>
        <rFont val="Noto Sans Devanagari"/>
        <family val="2"/>
      </rPr>
      <t xml:space="preserve">ميدان ونك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زرگراه شهيد حقاني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عد از خروجي بزرگراه شهيد مدرس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انتهاي خ سرو</t>
    </r>
  </si>
  <si>
    <t xml:space="preserve">مولانا</t>
  </si>
  <si>
    <r>
      <rPr>
        <sz val="11"/>
        <color rgb="FF000000"/>
        <rFont val="Noto Sans Devanagari"/>
        <family val="2"/>
      </rPr>
      <t xml:space="preserve">شهرك قد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شهید دادما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لوار پونك باختری</t>
    </r>
    <r>
      <rPr>
        <sz val="11"/>
        <color rgb="FF000000"/>
        <rFont val="2  Mitra"/>
        <family val="2"/>
      </rPr>
      <t xml:space="preserve">)-</t>
    </r>
    <r>
      <rPr>
        <sz val="11"/>
        <color rgb="FF000000"/>
        <rFont val="Noto Sans Devanagari"/>
        <family val="2"/>
      </rPr>
      <t xml:space="preserve">كوی بهارست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ركز خرید سپه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ط</t>
    </r>
    <r>
      <rPr>
        <sz val="11"/>
        <color rgb="FF000000"/>
        <rFont val="2  Mitra"/>
        <family val="2"/>
      </rPr>
      <t xml:space="preserve">2- </t>
    </r>
  </si>
  <si>
    <r>
      <rPr>
        <sz val="11"/>
        <color rgb="FF000000"/>
        <rFont val="Noto Sans Devanagari"/>
        <family val="2"/>
      </rPr>
      <t xml:space="preserve">باقر العلو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قدس</t>
  </si>
  <si>
    <r>
      <rPr>
        <sz val="11"/>
        <color rgb="FF000000"/>
        <rFont val="Noto Sans Devanagari"/>
        <family val="2"/>
      </rPr>
      <t xml:space="preserve">میدان م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ک مدنی</t>
    </r>
  </si>
  <si>
    <t xml:space="preserve">دانش شهرداری پردیس</t>
  </si>
  <si>
    <t xml:space="preserve">پردیس</t>
  </si>
  <si>
    <r>
      <rPr>
        <sz val="11"/>
        <color rgb="FF000000"/>
        <rFont val="Noto Sans Devanagari"/>
        <family val="2"/>
      </rPr>
      <t xml:space="preserve">پردیس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1- </t>
    </r>
    <r>
      <rPr>
        <sz val="11"/>
        <color rgb="FF000000"/>
        <rFont val="Noto Sans Devanagari"/>
        <family val="2"/>
      </rPr>
      <t xml:space="preserve">میدان اما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داخل  میدان</t>
    </r>
  </si>
  <si>
    <t xml:space="preserve">02176247004-2176247005</t>
  </si>
  <si>
    <t xml:space="preserve">آفتابگردان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كمی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بزرگراه شهید نواب صف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نقلاب  </t>
    </r>
  </si>
  <si>
    <t xml:space="preserve">آیت الله طالقانی</t>
  </si>
  <si>
    <r>
      <rPr>
        <sz val="11"/>
        <color rgb="FF000000"/>
        <rFont val="Noto Sans Devanagari"/>
        <family val="2"/>
      </rPr>
      <t xml:space="preserve">پیچ شمی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تنكاب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نورمحمدی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ك آیت الله طالقانی  </t>
    </r>
  </si>
  <si>
    <t xml:space="preserve">استاد حكیمی</t>
  </si>
  <si>
    <r>
      <rPr>
        <sz val="11"/>
        <color rgb="FF000000"/>
        <rFont val="Noto Sans Devanagari"/>
        <family val="2"/>
      </rPr>
      <t xml:space="preserve">یاف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 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حیدری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پژان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لواس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خاتم</t>
    </r>
    <r>
      <rPr>
        <sz val="11"/>
        <color rgb="FF000000"/>
        <rFont val="2  Mitra"/>
        <family val="2"/>
      </rPr>
      <t xml:space="preserve">- </t>
    </r>
  </si>
  <si>
    <t xml:space="preserve">02166297525-02166207065</t>
  </si>
  <si>
    <r>
      <rPr>
        <sz val="11"/>
        <color rgb="FF000000"/>
        <rFont val="Noto Sans Devanagari"/>
        <family val="2"/>
      </rPr>
      <t xml:space="preserve">اندرزگاه </t>
    </r>
    <r>
      <rPr>
        <sz val="11"/>
        <color rgb="FF000000"/>
        <rFont val="2  Mitr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اتوبان چم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یادگار ام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زداشتگاه اوین</t>
    </r>
  </si>
  <si>
    <r>
      <rPr>
        <sz val="11"/>
        <color rgb="FF000000"/>
        <rFont val="Noto Sans Devanagari"/>
        <family val="2"/>
      </rPr>
      <t xml:space="preserve">اندرزگاه </t>
    </r>
    <r>
      <rPr>
        <sz val="11"/>
        <color rgb="FF000000"/>
        <rFont val="2  Mitr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اندرزگاه </t>
    </r>
    <r>
      <rPr>
        <sz val="11"/>
        <color rgb="FF000000"/>
        <rFont val="2  Mitra"/>
        <family val="2"/>
      </rPr>
      <t xml:space="preserve">8</t>
    </r>
  </si>
  <si>
    <t xml:space="preserve">حكیمیه</t>
  </si>
  <si>
    <r>
      <rPr>
        <sz val="11"/>
        <color rgb="FF000000"/>
        <rFont val="Noto Sans Devanagari"/>
        <family val="2"/>
      </rPr>
      <t xml:space="preserve">تهرانپا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حكیم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اف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ن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نور مجتمع فرهنگی هنری حکیمیه</t>
    </r>
  </si>
  <si>
    <t xml:space="preserve">02177303833-02177305428</t>
  </si>
  <si>
    <t xml:space="preserve">خواجوی كرمانی</t>
  </si>
  <si>
    <r>
      <rPr>
        <sz val="11"/>
        <color rgb="FF000000"/>
        <rFont val="Noto Sans Devanagari"/>
        <family val="2"/>
      </rPr>
      <t xml:space="preserve">خ شو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 شهید هرن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خواجوی كرم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خواجوی كرمانی</t>
    </r>
  </si>
  <si>
    <t xml:space="preserve">دارآباد</t>
  </si>
  <si>
    <r>
      <rPr>
        <sz val="11"/>
        <color rgb="FF000000"/>
        <rFont val="Noto Sans Devanagari"/>
        <family val="2"/>
      </rPr>
      <t xml:space="preserve">میدان قد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باهن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دار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بیمارستان مسیح دانش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ساحلی دارآباد</t>
    </r>
  </si>
  <si>
    <t xml:space="preserve">دكتر شهیدی</t>
  </si>
  <si>
    <r>
      <rPr>
        <sz val="11"/>
        <color rgb="FF000000"/>
        <rFont val="Noto Sans Devanagari"/>
        <family val="2"/>
      </rPr>
      <t xml:space="preserve">نارم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چهارراه تلفنخا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46 </t>
    </r>
    <r>
      <rPr>
        <sz val="11"/>
        <color rgb="FF000000"/>
        <rFont val="Noto Sans Devanagari"/>
        <family val="2"/>
      </rPr>
      <t xml:space="preserve">ی غر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</t>
    </r>
    <r>
      <rPr>
        <sz val="11"/>
        <color rgb="FF000000"/>
        <rFont val="2  Mitra"/>
        <family val="2"/>
      </rPr>
      <t xml:space="preserve">58- </t>
    </r>
    <r>
      <rPr>
        <sz val="11"/>
        <color rgb="FF000000"/>
        <rFont val="Noto Sans Devanagari"/>
        <family val="2"/>
      </rPr>
      <t xml:space="preserve">كوچه یكم شرقی</t>
    </r>
  </si>
  <si>
    <t xml:space="preserve">سعادت</t>
  </si>
  <si>
    <r>
      <rPr>
        <sz val="11"/>
        <color rgb="FF000000"/>
        <rFont val="Noto Sans Devanagari"/>
        <family val="2"/>
      </rPr>
      <t xml:space="preserve">سعاد‌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میدان کاج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تهارنی مقدم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خ شهید عبقری دو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ک شقایق</t>
    </r>
  </si>
  <si>
    <t xml:space="preserve">سلام</t>
  </si>
  <si>
    <r>
      <rPr>
        <sz val="11"/>
        <color rgb="FF000000"/>
        <rFont val="Noto Sans Devanagari"/>
        <family val="2"/>
      </rPr>
      <t xml:space="preserve">خ نارم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گلبرگ شرق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جانبازان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بعد از چهارراه دردش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وچه شهیداكبر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انه فرهنگ سلام  </t>
    </r>
  </si>
  <si>
    <t xml:space="preserve">شهدای حصارك</t>
  </si>
  <si>
    <r>
      <rPr>
        <sz val="11"/>
        <color rgb="FF000000"/>
        <rFont val="Noto Sans Devanagari"/>
        <family val="2"/>
      </rPr>
      <t xml:space="preserve">جنت آباد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سیمون بولیوا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نبش ایرانشهرشمالی</t>
    </r>
  </si>
  <si>
    <t xml:space="preserve">شهربانو</t>
  </si>
  <si>
    <r>
      <rPr>
        <sz val="11"/>
        <color rgb="FF000000"/>
        <rFont val="Noto Sans Devanagari"/>
        <family val="2"/>
      </rPr>
      <t xml:space="preserve">خ جانبازان غربی</t>
    </r>
    <r>
      <rPr>
        <sz val="11"/>
        <color rgb="FF000000"/>
        <rFont val="2  Mitra"/>
        <family val="2"/>
      </rPr>
      <t xml:space="preserve">- 14</t>
    </r>
    <r>
      <rPr>
        <sz val="11"/>
        <color rgb="FF000000"/>
        <rFont val="Noto Sans Devanagari"/>
        <family val="2"/>
      </rPr>
      <t xml:space="preserve">ی لشگ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حید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قابل پارک کوثر</t>
    </r>
  </si>
  <si>
    <t xml:space="preserve">شهید بهشتی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پیرو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نبرد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مسجد شهید بهشتی</t>
    </r>
  </si>
  <si>
    <t xml:space="preserve">شهید قدیریان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كارگر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ضلع شمال شرقی میدان ح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فرهنگ حر  </t>
    </r>
  </si>
  <si>
    <t xml:space="preserve">شهید كاشانی</t>
  </si>
  <si>
    <r>
      <rPr>
        <sz val="11"/>
        <color rgb="FF000000"/>
        <rFont val="Noto Sans Devanagari"/>
        <family val="2"/>
      </rPr>
      <t xml:space="preserve">خ هاش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میدان هاش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امیر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4</t>
    </r>
  </si>
  <si>
    <t xml:space="preserve">شهیدان جعفری نژاد</t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خاو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هاشم آباد</t>
    </r>
    <r>
      <rPr>
        <sz val="11"/>
        <color rgb="FF000000"/>
        <rFont val="2  Mitra"/>
        <family val="2"/>
      </rPr>
      <t xml:space="preserve">- </t>
    </r>
  </si>
  <si>
    <t xml:space="preserve">عطارنیشابوری</t>
  </si>
  <si>
    <r>
      <rPr>
        <sz val="11"/>
        <color rgb="FF000000"/>
        <rFont val="Noto Sans Devanagari"/>
        <family val="2"/>
      </rPr>
      <t xml:space="preserve">ابتدای خوش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امیرق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تقاطع ناه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هنری عطارنیشابوری</t>
    </r>
    <r>
      <rPr>
        <sz val="11"/>
        <color rgb="FF000000"/>
        <rFont val="2  Mitra"/>
        <family val="2"/>
      </rPr>
      <t xml:space="preserve">-  </t>
    </r>
  </si>
  <si>
    <t xml:space="preserve">علامه جعفری</t>
  </si>
  <si>
    <r>
      <rPr>
        <sz val="11"/>
        <color rgb="FF000000"/>
        <rFont val="Noto Sans Devanagari"/>
        <family val="2"/>
      </rPr>
      <t xml:space="preserve"> بزرگراه آیت الله 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حسن آباد جنوب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 </t>
    </r>
    <r>
      <rPr>
        <sz val="11"/>
        <color rgb="FF000000"/>
        <rFont val="2  Mitra"/>
        <family val="2"/>
      </rPr>
      <t xml:space="preserve">4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2  Mitra"/>
        <family val="2"/>
      </rPr>
      <t xml:space="preserve">23</t>
    </r>
  </si>
  <si>
    <t xml:space="preserve">علامه طباطبایی</t>
  </si>
  <si>
    <r>
      <rPr>
        <sz val="11"/>
        <color rgb="FF000000"/>
        <rFont val="Noto Sans Devanagari"/>
        <family val="2"/>
      </rPr>
      <t xml:space="preserve">یادگار امام جنو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خیابان هاش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2  Mitra"/>
        <family val="2"/>
      </rPr>
      <t xml:space="preserve">7- </t>
    </r>
    <r>
      <rPr>
        <sz val="11"/>
        <color rgb="FF000000"/>
        <rFont val="Noto Sans Devanagari"/>
        <family val="2"/>
      </rPr>
      <t xml:space="preserve">فرهنگسرای کار</t>
    </r>
  </si>
  <si>
    <t xml:space="preserve">فجر</t>
  </si>
  <si>
    <r>
      <rPr>
        <sz val="11"/>
        <color rgb="FF000000"/>
        <rFont val="Noto Sans Devanagari"/>
        <family val="2"/>
      </rPr>
      <t xml:space="preserve">بلوار یاف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راهیم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سدآب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مینا</t>
    </r>
    <r>
      <rPr>
        <sz val="11"/>
        <color rgb="FF000000"/>
        <rFont val="2  Mitra"/>
        <family val="2"/>
      </rPr>
      <t xml:space="preserve">- </t>
    </r>
  </si>
  <si>
    <t xml:space="preserve">فردوسی</t>
  </si>
  <si>
    <r>
      <rPr>
        <sz val="11"/>
        <color rgb="FF000000"/>
        <rFont val="Noto Sans Devanagari"/>
        <family val="2"/>
      </rPr>
      <t xml:space="preserve">خ شو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انبارگندم</t>
    </r>
  </si>
  <si>
    <t xml:space="preserve">قیصر امین پور</t>
  </si>
  <si>
    <r>
      <rPr>
        <sz val="11"/>
        <color rgb="FF000000"/>
        <rFont val="Noto Sans Devanagari"/>
        <family val="2"/>
      </rPr>
      <t xml:space="preserve">مهرآباد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توك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ید ابراهیم اصفه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6- </t>
    </r>
    <r>
      <rPr>
        <sz val="11"/>
        <color rgb="FF000000"/>
        <rFont val="Noto Sans Devanagari"/>
        <family val="2"/>
      </rPr>
      <t xml:space="preserve">خانه فرهنگ مهرآباد</t>
    </r>
    <r>
      <rPr>
        <sz val="11"/>
        <color rgb="FF000000"/>
        <rFont val="2  Mitra"/>
        <family val="2"/>
      </rPr>
      <t xml:space="preserve">- </t>
    </r>
  </si>
  <si>
    <t xml:space="preserve">گلبرگ</t>
  </si>
  <si>
    <r>
      <rPr>
        <sz val="11"/>
        <color rgb="FF000000"/>
        <rFont val="Noto Sans Devanagari"/>
        <family val="2"/>
      </rPr>
      <t xml:space="preserve">اتوبان رسال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دردش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72</t>
    </r>
    <r>
      <rPr>
        <sz val="11"/>
        <color rgb="FF000000"/>
        <rFont val="Noto Sans Devanagari"/>
        <family val="2"/>
      </rPr>
      <t xml:space="preserve">شرقی</t>
    </r>
  </si>
  <si>
    <t xml:space="preserve">مجتمع فرهنگی مسجد خداداد</t>
  </si>
  <si>
    <t xml:space="preserve">اتوبان شهید محلاتی، خیابان مخبر شمالی، خیابان ولیعصر غربی، کوچه صاحب الزمان</t>
  </si>
  <si>
    <r>
      <rPr>
        <sz val="11"/>
        <color rgb="FF000000"/>
        <rFont val="Noto Sans Devanagari"/>
        <family val="2"/>
      </rPr>
      <t xml:space="preserve">مسجد الرسول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ضلع شمالی غربی میدان رسال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الرسول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t xml:space="preserve">هنر</t>
  </si>
  <si>
    <r>
      <rPr>
        <sz val="11"/>
        <color rgb="FF000000"/>
        <rFont val="Noto Sans Devanagari"/>
        <family val="2"/>
      </rPr>
      <t xml:space="preserve">خ دكترشری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پل سیدخن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ارسبا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رسباران</t>
    </r>
    <r>
      <rPr>
        <sz val="11"/>
        <color rgb="FF000000"/>
        <rFont val="2  Mitra"/>
        <family val="2"/>
      </rPr>
      <t xml:space="preserve">- </t>
    </r>
  </si>
  <si>
    <t xml:space="preserve">مسجد جامع دماوند</t>
  </si>
  <si>
    <t xml:space="preserve">دماوند</t>
  </si>
  <si>
    <r>
      <rPr>
        <sz val="11"/>
        <color rgb="FF000000"/>
        <rFont val="Noto Sans Devanagari"/>
        <family val="2"/>
      </rPr>
      <t xml:space="preserve">میدان</t>
    </r>
    <r>
      <rPr>
        <sz val="11"/>
        <color rgb="FF000000"/>
        <rFont val="2  Mitra"/>
        <family val="2"/>
      </rPr>
      <t xml:space="preserve">17 </t>
    </r>
    <r>
      <rPr>
        <sz val="11"/>
        <color rgb="FF000000"/>
        <rFont val="Noto Sans Devanagari"/>
        <family val="2"/>
      </rPr>
      <t xml:space="preserve">شهریو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وچه شهید نواب صفو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ضلع شمالی مسجدجامع</t>
    </r>
    <r>
      <rPr>
        <sz val="11"/>
        <color rgb="FF000000"/>
        <rFont val="2  Mitra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علی ابن موسی ال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 </t>
    </r>
    <r>
      <rPr>
        <sz val="11"/>
        <color rgb="FF000000"/>
        <rFont val="Noto Sans Devanagari"/>
        <family val="2"/>
      </rPr>
      <t xml:space="preserve">پردی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4- </t>
    </r>
    <r>
      <rPr>
        <sz val="11"/>
        <color rgb="FF000000"/>
        <rFont val="Noto Sans Devanagari"/>
        <family val="2"/>
      </rPr>
      <t xml:space="preserve">میدان فردو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دوس </t>
    </r>
    <r>
      <rPr>
        <sz val="11"/>
        <color rgb="FF000000"/>
        <rFont val="2  Mitra"/>
        <family val="2"/>
      </rPr>
      <t xml:space="preserve">9- </t>
    </r>
    <r>
      <rPr>
        <sz val="11"/>
        <color rgb="FF000000"/>
        <rFont val="Noto Sans Devanagari"/>
        <family val="2"/>
      </rPr>
      <t xml:space="preserve">جنب میوه و تره ب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تابخانه عمومی علی ابن موسی ال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توسلی</t>
    </r>
  </si>
  <si>
    <r>
      <rPr>
        <sz val="11"/>
        <color rgb="FF000000"/>
        <rFont val="Noto Sans Devanagari"/>
        <family val="2"/>
      </rPr>
      <t xml:space="preserve">ته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 ولیعص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میدان  منیری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فخریه</t>
    </r>
  </si>
  <si>
    <t xml:space="preserve">02166454012-2166419485</t>
  </si>
  <si>
    <t xml:space="preserve">اخلاق</t>
  </si>
  <si>
    <r>
      <rPr>
        <sz val="11"/>
        <color rgb="FF000000"/>
        <rFont val="Noto Sans Devanagari"/>
        <family val="2"/>
      </rPr>
      <t xml:space="preserve">خ پیرو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كوف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كاظ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بوستان گلز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خلاق</t>
    </r>
  </si>
  <si>
    <t xml:space="preserve">پامچال</t>
  </si>
  <si>
    <r>
      <rPr>
        <sz val="11"/>
        <color rgb="FF000000"/>
        <rFont val="Noto Sans Devanagari"/>
        <family val="2"/>
      </rPr>
      <t xml:space="preserve">مشیر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ك خلیج فا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ستان پامچال</t>
    </r>
  </si>
  <si>
    <t xml:space="preserve">پرتو</t>
  </si>
  <si>
    <r>
      <rPr>
        <sz val="11"/>
        <color rgb="FF000000"/>
        <rFont val="Noto Sans Devanagari"/>
        <family val="2"/>
      </rPr>
      <t xml:space="preserve">شهرك راه آه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گله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میدان اتریش</t>
    </r>
  </si>
  <si>
    <t xml:space="preserve">02144763299-02144759495</t>
  </si>
  <si>
    <t xml:space="preserve">پندار</t>
  </si>
  <si>
    <r>
      <rPr>
        <sz val="11"/>
        <color rgb="FF000000"/>
        <rFont val="Noto Sans Devanagari"/>
        <family val="2"/>
      </rPr>
      <t xml:space="preserve">شهرك راه آه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هوانیرو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اسراء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شت دبیرستان هداوند</t>
    </r>
  </si>
  <si>
    <t xml:space="preserve">02144729091-02144752429</t>
  </si>
  <si>
    <t xml:space="preserve">حزین لاهیجی</t>
  </si>
  <si>
    <r>
      <rPr>
        <sz val="11"/>
        <color rgb="FF000000"/>
        <rFont val="Noto Sans Devanagari"/>
        <family val="2"/>
      </rPr>
      <t xml:space="preserve">تهرانس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گله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كوچه </t>
    </r>
    <r>
      <rPr>
        <sz val="11"/>
        <color rgb="FF000000"/>
        <rFont val="2  Mitra"/>
        <family val="2"/>
      </rPr>
      <t xml:space="preserve">14- </t>
    </r>
    <r>
      <rPr>
        <sz val="11"/>
        <color rgb="FF000000"/>
        <rFont val="Noto Sans Devanagari"/>
        <family val="2"/>
      </rPr>
      <t xml:space="preserve">خانه فرهنگ تهرانسر</t>
    </r>
  </si>
  <si>
    <r>
      <rPr>
        <sz val="11"/>
        <color rgb="FF000000"/>
        <rFont val="Noto Sans Devanagari"/>
        <family val="2"/>
      </rPr>
      <t xml:space="preserve">دكتر معتمدنژاد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سان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پاسدا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گل ن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ناطق ن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قب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رسانه  </t>
    </r>
  </si>
  <si>
    <t xml:space="preserve">رایحه</t>
  </si>
  <si>
    <t xml:space="preserve">جاده مخصوص كرج، كوى بيمه سوم، خيابان شهيد عظيمى ، نبش کوچه شهید قربانی، پلاک ۲</t>
  </si>
  <si>
    <t xml:space="preserve">شهید بخارایی</t>
  </si>
  <si>
    <r>
      <rPr>
        <sz val="11"/>
        <color rgb="FF000000"/>
        <rFont val="Noto Sans Devanagari"/>
        <family val="2"/>
      </rPr>
      <t xml:space="preserve">فلكه چهارم خزا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خ جمشیدس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هنری فجر  </t>
    </r>
  </si>
  <si>
    <t xml:space="preserve">شهید خضرایی</t>
  </si>
  <si>
    <r>
      <rPr>
        <sz val="11"/>
        <color rgb="FF000000"/>
        <rFont val="Noto Sans Devanagari"/>
        <family val="2"/>
      </rPr>
      <t xml:space="preserve">خ دماون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حج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ماندهی آموزش های هوایی شهید خضرایی</t>
    </r>
  </si>
  <si>
    <t xml:space="preserve">شهید شجاعی</t>
  </si>
  <si>
    <r>
      <rPr>
        <sz val="11"/>
        <color rgb="FF000000"/>
        <rFont val="Noto Sans Devanagari"/>
        <family val="2"/>
      </rPr>
      <t xml:space="preserve">اتوبان بسی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ک شهید شجاع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الشهدا</t>
    </r>
  </si>
  <si>
    <t xml:space="preserve">شهیدجهان آرا</t>
  </si>
  <si>
    <r>
      <rPr>
        <sz val="11"/>
        <color rgb="FF000000"/>
        <rFont val="Noto Sans Devanagari"/>
        <family val="2"/>
      </rPr>
      <t xml:space="preserve">خ سید جمال الدین اسدآب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59 </t>
    </r>
    <r>
      <rPr>
        <sz val="11"/>
        <color rgb="FF000000"/>
        <rFont val="Noto Sans Devanagari"/>
        <family val="2"/>
      </rPr>
      <t xml:space="preserve">غربی جهان آرا  </t>
    </r>
  </si>
  <si>
    <t xml:space="preserve">شیخ فضل اله نوری</t>
  </si>
  <si>
    <r>
      <rPr>
        <sz val="11"/>
        <color rgb="FF000000"/>
        <rFont val="Noto Sans Devanagari"/>
        <family val="2"/>
      </rPr>
      <t xml:space="preserve">بلوار آیت الله 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پل رسال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شهركتاب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بروی بانك مسك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انه فرهنگ نور</t>
    </r>
    <r>
      <rPr>
        <sz val="11"/>
        <color rgb="FF000000"/>
        <rFont val="2  Mitra"/>
        <family val="2"/>
      </rPr>
      <t xml:space="preserve">- </t>
    </r>
  </si>
  <si>
    <t xml:space="preserve">شیخ مفید</t>
  </si>
  <si>
    <r>
      <rPr>
        <sz val="11"/>
        <color rgb="FF000000"/>
        <rFont val="Noto Sans Devanagari"/>
        <family val="2"/>
      </rPr>
      <t xml:space="preserve"> شهرك راه آه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لوارامیركب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كاج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نبش سروستان</t>
    </r>
    <r>
      <rPr>
        <sz val="11"/>
        <color rgb="FF000000"/>
        <rFont val="2  Mitra"/>
        <family val="2"/>
      </rPr>
      <t xml:space="preserve">11-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2  Mitra"/>
        <family val="2"/>
      </rPr>
      <t xml:space="preserve">8- </t>
    </r>
    <r>
      <rPr>
        <sz val="11"/>
        <color rgb="FF000000"/>
        <rFont val="Noto Sans Devanagari"/>
        <family val="2"/>
      </rPr>
      <t xml:space="preserve">خانه فرهنگ امیركبیر</t>
    </r>
    <r>
      <rPr>
        <sz val="11"/>
        <color rgb="FF000000"/>
        <rFont val="2  Mitra"/>
        <family val="2"/>
      </rPr>
      <t xml:space="preserve">-</t>
    </r>
  </si>
  <si>
    <t xml:space="preserve">فناوری اطلاعات</t>
  </si>
  <si>
    <r>
      <rPr>
        <sz val="11"/>
        <color rgb="FF000000"/>
        <rFont val="Noto Sans Devanagari"/>
        <family val="2"/>
      </rPr>
      <t xml:space="preserve">تقاطع خ جمهوری و كارگر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</t>
    </r>
    <r>
      <rPr>
        <sz val="11"/>
        <color rgb="FF000000"/>
        <rFont val="2  Mitra"/>
        <family val="2"/>
      </rPr>
      <t xml:space="preserve">IT- </t>
    </r>
  </si>
  <si>
    <t xml:space="preserve">كانون اصلاح و تربیت تهران</t>
  </si>
  <si>
    <r>
      <rPr>
        <sz val="11"/>
        <color rgb="FF000000"/>
        <rFont val="Noto Sans Devanagari"/>
        <family val="2"/>
      </rPr>
      <t xml:space="preserve">صادق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آیت الله 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شهر زیب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ه راه ك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اصلاح و تربیت</t>
    </r>
  </si>
  <si>
    <r>
      <rPr>
        <sz val="11"/>
        <color rgb="FF000000"/>
        <rFont val="Noto Sans Devanagari"/>
        <family val="2"/>
      </rPr>
      <t xml:space="preserve">مسجدالنب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س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لال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ید طال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</t>
    </r>
    <r>
      <rPr>
        <sz val="11"/>
        <color rgb="FF000000"/>
        <rFont val="2  Mitra"/>
        <family val="2"/>
      </rPr>
      <t xml:space="preserve">.27 </t>
    </r>
    <r>
      <rPr>
        <sz val="11"/>
        <color rgb="FF000000"/>
        <rFont val="Noto Sans Devanagari"/>
        <family val="2"/>
      </rPr>
      <t xml:space="preserve">مركزی</t>
    </r>
    <r>
      <rPr>
        <sz val="11"/>
        <color rgb="FF000000"/>
        <rFont val="2  Mitra"/>
        <family val="2"/>
      </rPr>
      <t xml:space="preserve">- </t>
    </r>
  </si>
  <si>
    <t xml:space="preserve">هدی</t>
  </si>
  <si>
    <r>
      <rPr>
        <sz val="11"/>
        <color rgb="FF000000"/>
        <rFont val="Noto Sans Devanagari"/>
        <family val="2"/>
      </rPr>
      <t xml:space="preserve">خ قزوی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نرسیده به میدان شمشیر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نبش خ كاظم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هنگسرای قرآن</t>
    </r>
  </si>
  <si>
    <t xml:space="preserve">هنگام</t>
  </si>
  <si>
    <r>
      <rPr>
        <sz val="11"/>
        <color rgb="FF000000"/>
        <rFont val="Noto Sans Devanagari"/>
        <family val="2"/>
      </rPr>
      <t xml:space="preserve">رسال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هنگ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دلاو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آزادگان شمال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هنگسرای هنگام</t>
    </r>
    <r>
      <rPr>
        <sz val="11"/>
        <color rgb="FF000000"/>
        <rFont val="2  Mitra"/>
        <family val="2"/>
      </rPr>
      <t xml:space="preserve">- </t>
    </r>
  </si>
  <si>
    <t xml:space="preserve">کودکان و نوجوانان فرزانگان</t>
  </si>
  <si>
    <r>
      <rPr>
        <sz val="11"/>
        <color rgb="FF000000"/>
        <rFont val="Noto Sans Devanagari"/>
        <family val="2"/>
      </rPr>
      <t xml:space="preserve">سه راه گلست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ک تسهیلا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 گلست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2  Mitra"/>
        <family val="2"/>
      </rPr>
      <t xml:space="preserve">3</t>
    </r>
  </si>
  <si>
    <t xml:space="preserve">یاخچی‌آباد</t>
  </si>
  <si>
    <r>
      <rPr>
        <sz val="11"/>
        <color rgb="FF000000"/>
        <rFont val="Noto Sans Devanagari"/>
        <family val="2"/>
      </rPr>
      <t xml:space="preserve">نازی‌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کوچه شاه‌مر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2  Mitra"/>
        <family val="2"/>
      </rPr>
      <t xml:space="preserve">99</t>
    </r>
  </si>
  <si>
    <t xml:space="preserve">بنیاد نهج‌البلاغه</t>
  </si>
  <si>
    <t xml:space="preserve">شمیرانات</t>
  </si>
  <si>
    <t xml:space="preserve">تجریش</t>
  </si>
  <si>
    <r>
      <rPr>
        <sz val="11"/>
        <color rgb="FF000000"/>
        <rFont val="Noto Sans Devanagari"/>
        <family val="2"/>
      </rPr>
      <t xml:space="preserve">میدان قد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خیابان شری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شهید بهمن محمو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ن بست اسکند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2  Mitr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خیابان سج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خرداد </t>
    </r>
    <r>
      <rPr>
        <sz val="11"/>
        <color rgb="FF000000"/>
        <rFont val="2  Mitra"/>
        <family val="2"/>
      </rPr>
      <t xml:space="preserve">4 - </t>
    </r>
    <r>
      <rPr>
        <sz val="11"/>
        <color rgb="FF000000"/>
        <rFont val="Noto Sans Devanagari"/>
        <family val="2"/>
      </rPr>
      <t xml:space="preserve">كوچه شهید پودینه</t>
    </r>
  </si>
  <si>
    <t xml:space="preserve">ملارد</t>
  </si>
  <si>
    <r>
      <rPr>
        <sz val="11"/>
        <color rgb="FF000000"/>
        <rFont val="Noto Sans Devanagari"/>
        <family val="2"/>
      </rPr>
      <t xml:space="preserve">ملار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رسول اكر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مسجد جامع خامس آل عب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طبقه فوقانی</t>
    </r>
  </si>
  <si>
    <t xml:space="preserve">محراب</t>
  </si>
  <si>
    <r>
      <rPr>
        <sz val="11"/>
        <color rgb="FF000000"/>
        <rFont val="Noto Sans Devanagari"/>
        <family val="2"/>
      </rPr>
      <t xml:space="preserve">مارلی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ز</t>
    </r>
    <r>
      <rPr>
        <sz val="11"/>
        <color rgb="FF000000"/>
        <rFont val="2  Mitra"/>
        <family val="2"/>
      </rPr>
      <t xml:space="preserve">3- </t>
    </r>
    <r>
      <rPr>
        <sz val="11"/>
        <color rgb="FF000000"/>
        <rFont val="Noto Sans Devanagari"/>
        <family val="2"/>
      </rPr>
      <t xml:space="preserve">خیابان گل مریم</t>
    </r>
  </si>
  <si>
    <r>
      <rPr>
        <sz val="11"/>
        <color rgb="FF000000"/>
        <rFont val="Noto Sans Devanagari"/>
        <family val="2"/>
      </rPr>
      <t xml:space="preserve">چهارده معصو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پاكدشت</t>
  </si>
  <si>
    <r>
      <rPr>
        <sz val="11"/>
        <color rgb="FF000000"/>
        <rFont val="Noto Sans Devanagari"/>
        <family val="2"/>
      </rPr>
      <t xml:space="preserve">پاكدش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یب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میراث فرهن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ك احداث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اموزش  فرهنگی چهارده معصو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آیت الله ایروانی</t>
  </si>
  <si>
    <r>
      <rPr>
        <sz val="11"/>
        <color rgb="FF000000"/>
        <rFont val="Noto Sans Devanagari"/>
        <family val="2"/>
      </rPr>
      <t xml:space="preserve">خ مولو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</t>
    </r>
    <r>
      <rPr>
        <sz val="11"/>
        <color rgb="FF000000"/>
        <rFont val="2  Mitra"/>
        <family val="2"/>
      </rPr>
      <t xml:space="preserve">4</t>
    </r>
    <r>
      <rPr>
        <sz val="11"/>
        <color rgb="FF000000"/>
        <rFont val="Noto Sans Devanagari"/>
        <family val="2"/>
      </rPr>
      <t xml:space="preserve">راه وحدت اسلا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دولت آب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حاج حس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 </t>
    </r>
    <r>
      <rPr>
        <sz val="11"/>
        <color rgb="FF000000"/>
        <rFont val="2  Mitra"/>
        <family val="2"/>
      </rPr>
      <t xml:space="preserve">39</t>
    </r>
  </si>
  <si>
    <t xml:space="preserve">استاد معین</t>
  </si>
  <si>
    <r>
      <rPr>
        <sz val="11"/>
        <color rgb="FF000000"/>
        <rFont val="Noto Sans Devanagari"/>
        <family val="2"/>
      </rPr>
      <t xml:space="preserve">جاده مخصوص كر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 </t>
    </r>
    <r>
      <rPr>
        <sz val="11"/>
        <color rgb="FF000000"/>
        <rFont val="2  Mitra"/>
        <family val="2"/>
      </rPr>
      <t xml:space="preserve">19 </t>
    </r>
    <r>
      <rPr>
        <sz val="11"/>
        <color rgb="FF000000"/>
        <rFont val="Noto Sans Devanagari"/>
        <family val="2"/>
      </rPr>
      <t xml:space="preserve">بلوار اصلی وردآور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فرهنگ وردآورد  </t>
    </r>
  </si>
  <si>
    <t xml:space="preserve">ترنج</t>
  </si>
  <si>
    <t xml:space="preserve">اتوبان شهید محلاتی، تقاطع بلوار ابوذر، خانه فرهنگ ابوذر</t>
  </si>
  <si>
    <t xml:space="preserve">تلاش</t>
  </si>
  <si>
    <r>
      <rPr>
        <sz val="11"/>
        <color rgb="FF000000"/>
        <rFont val="Noto Sans Devanagari"/>
        <family val="2"/>
      </rPr>
      <t xml:space="preserve">خانی آبادن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میل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رد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بوستان </t>
    </r>
    <r>
      <rPr>
        <sz val="11"/>
        <color rgb="FF000000"/>
        <rFont val="2  Mitra"/>
        <family val="2"/>
      </rPr>
      <t xml:space="preserve">22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فرهنگ تلاش</t>
    </r>
    <r>
      <rPr>
        <sz val="11"/>
        <color rgb="FF000000"/>
        <rFont val="2  Mitra"/>
        <family val="2"/>
      </rPr>
      <t xml:space="preserve">- </t>
    </r>
  </si>
  <si>
    <t xml:space="preserve">دردار</t>
  </si>
  <si>
    <r>
      <rPr>
        <sz val="11"/>
        <color rgb="FF000000"/>
        <rFont val="Noto Sans Devanagari"/>
        <family val="2"/>
      </rPr>
      <t xml:space="preserve">خ 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موسو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دردار سابق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كوچه اعتم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16- </t>
    </r>
    <r>
      <rPr>
        <sz val="11"/>
        <color rgb="FF000000"/>
        <rFont val="Noto Sans Devanagari"/>
        <family val="2"/>
      </rPr>
      <t xml:space="preserve">خانه فرهنگ و كتابخانه دردار  </t>
    </r>
  </si>
  <si>
    <t xml:space="preserve">دكتر شریعتی</t>
  </si>
  <si>
    <r>
      <rPr>
        <sz val="11"/>
        <color rgb="FF000000"/>
        <rFont val="Noto Sans Devanagari"/>
        <family val="2"/>
      </rPr>
      <t xml:space="preserve">خیابان شری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پل سیدخن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اخل پارک شریعتی</t>
    </r>
  </si>
  <si>
    <t xml:space="preserve">02122886100-02122878959</t>
  </si>
  <si>
    <t xml:space="preserve">سرای محله كن</t>
  </si>
  <si>
    <r>
      <rPr>
        <sz val="11"/>
        <color rgb="FF000000"/>
        <rFont val="Noto Sans Devanagari"/>
        <family val="2"/>
      </rPr>
      <t xml:space="preserve">بلواركوهس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فرخی یز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تره بار مركزی كن</t>
    </r>
  </si>
  <si>
    <t xml:space="preserve">سرای محله یاس</t>
  </si>
  <si>
    <r>
      <rPr>
        <sz val="11"/>
        <color rgb="FF000000"/>
        <rFont val="Noto Sans Devanagari"/>
        <family val="2"/>
      </rPr>
      <t xml:space="preserve">تهرانسر غر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خ شهید رجایی جنوب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بلوار یاس</t>
    </r>
  </si>
  <si>
    <r>
      <rPr>
        <sz val="11"/>
        <color rgb="FF000000"/>
        <rFont val="Noto Sans Devanagari"/>
        <family val="2"/>
      </rPr>
      <t xml:space="preserve">انتهای بزرگراه رسالت غر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ه راه دهكده المپی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دبیرستان سپیده كاش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ساح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تهران </t>
    </r>
  </si>
  <si>
    <t xml:space="preserve">شهید لاجوردی</t>
  </si>
  <si>
    <t xml:space="preserve">کرج، رجائی‌شهر، بلوار موذن، ندامتگاه رجائی‌شهر</t>
  </si>
  <si>
    <t xml:space="preserve">كوثر</t>
  </si>
  <si>
    <r>
      <rPr>
        <sz val="11"/>
        <color rgb="FF000000"/>
        <rFont val="Noto Sans Devanagari"/>
        <family val="2"/>
      </rPr>
      <t xml:space="preserve">اكبات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صل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بروی مخابرا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انه فرهنگ آیه</t>
    </r>
    <r>
      <rPr>
        <sz val="11"/>
        <color rgb="FF000000"/>
        <rFont val="2  Mitra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مسجد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[</t>
    </r>
    <r>
      <rPr>
        <sz val="11"/>
        <color rgb="FF000000"/>
        <rFont val="Noto Sans Devanagari"/>
        <family val="2"/>
      </rPr>
      <t xml:space="preserve">جامع بازار</t>
    </r>
    <r>
      <rPr>
        <sz val="11"/>
        <color rgb="FF000000"/>
        <rFont val="2  Mitra"/>
        <family val="2"/>
      </rPr>
      <t xml:space="preserve">]</t>
    </r>
  </si>
  <si>
    <r>
      <rPr>
        <sz val="11"/>
        <color rgb="FF000000"/>
        <rFont val="Noto Sans Devanagari"/>
        <family val="2"/>
      </rPr>
      <t xml:space="preserve">خیابان پانزده خرداد، روبروی خیابان ناصرخسرو، مسجد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كتب ولی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مالزاده جنوب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آیر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2  Mitra"/>
        <family val="2"/>
      </rPr>
      <t xml:space="preserve">19 </t>
    </r>
  </si>
  <si>
    <t xml:space="preserve">میثاق</t>
  </si>
  <si>
    <r>
      <rPr>
        <sz val="11"/>
        <color rgb="FF000000"/>
        <rFont val="Noto Sans Devanagari"/>
        <family val="2"/>
      </rPr>
      <t xml:space="preserve">فلكه دوم صادق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آیت الله كاشان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انتهای خ مهر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انه فرهنگ میثاق</t>
    </r>
    <r>
      <rPr>
        <sz val="11"/>
        <color rgb="FF000000"/>
        <rFont val="2  Mitra"/>
        <family val="2"/>
      </rPr>
      <t xml:space="preserve">- </t>
    </r>
  </si>
  <si>
    <t xml:space="preserve">هفت چنار</t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بریان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حسام الد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ید محق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ك نظامی</t>
    </r>
    <r>
      <rPr>
        <sz val="11"/>
        <color rgb="FF000000"/>
        <rFont val="2  Mitra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كوث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خواهر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رستان ر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یدان صفائ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ی مسجد امام حسن عسگر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8- </t>
    </r>
    <r>
      <rPr>
        <sz val="11"/>
        <color rgb="FF000000"/>
        <rFont val="Noto Sans Devanagari"/>
        <family val="2"/>
      </rPr>
      <t xml:space="preserve">طبقه </t>
    </r>
    <r>
      <rPr>
        <sz val="11"/>
        <color rgb="FF000000"/>
        <rFont val="2  Mitra"/>
        <family val="2"/>
      </rPr>
      <t xml:space="preserve">5</t>
    </r>
  </si>
  <si>
    <t xml:space="preserve">ندامتگاه شماره دو</t>
  </si>
  <si>
    <r>
      <rPr>
        <sz val="11"/>
        <color rgb="FF000000"/>
        <rFont val="Noto Sans Devanagari"/>
        <family val="2"/>
      </rPr>
      <t xml:space="preserve">کیلو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چرمشهر ورام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دامتگاه تهران بزرگ</t>
    </r>
  </si>
  <si>
    <t xml:space="preserve">ندامتگاه شماره سه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چرمشهر ورام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دامتگاه بزرگ تهران</t>
    </r>
  </si>
  <si>
    <t xml:space="preserve">فرهنگسرای میگون</t>
  </si>
  <si>
    <t xml:space="preserve">رودبار قصران</t>
  </si>
  <si>
    <t xml:space="preserve">فشم</t>
  </si>
  <si>
    <r>
      <rPr>
        <sz val="11"/>
        <color rgb="FF000000"/>
        <rFont val="Noto Sans Devanagari"/>
        <family val="2"/>
      </rPr>
      <t xml:space="preserve">بلوار ساحلی شاهد شر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خابرات</t>
    </r>
  </si>
  <si>
    <t xml:space="preserve">مجتمع مسكوني اروند پلاست</t>
  </si>
  <si>
    <t xml:space="preserve">صفادشت</t>
  </si>
  <si>
    <r>
      <rPr>
        <sz val="11"/>
        <color rgb="FF000000"/>
        <rFont val="Noto Sans Devanagari"/>
        <family val="2"/>
      </rPr>
      <t xml:space="preserve">خيابان </t>
    </r>
    <r>
      <rPr>
        <sz val="11"/>
        <color rgb="FF000000"/>
        <rFont val="2  Mitra"/>
        <family val="2"/>
      </rPr>
      <t xml:space="preserve">CNG - </t>
    </r>
    <r>
      <rPr>
        <sz val="11"/>
        <color rgb="FF000000"/>
        <rFont val="Noto Sans Devanagari"/>
        <family val="2"/>
      </rPr>
      <t xml:space="preserve">خ اروند پلاس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مسكوني اروند پلاست</t>
    </r>
  </si>
  <si>
    <t xml:space="preserve">2165420494-09354140353</t>
  </si>
  <si>
    <r>
      <rPr>
        <sz val="11"/>
        <color rgb="FF000000"/>
        <rFont val="Noto Sans Devanagari"/>
        <family val="2"/>
      </rPr>
      <t xml:space="preserve">اباعبداله ال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شرفی اصفه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باهن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تقاطع اشرفی اسفهانی و پل رسالت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كتابخانه ابا عبداله الحسین</t>
    </r>
  </si>
  <si>
    <t xml:space="preserve">الغدير</t>
  </si>
  <si>
    <r>
      <rPr>
        <sz val="11"/>
        <color rgb="FF000000"/>
        <rFont val="Noto Sans Devanagari"/>
        <family val="2"/>
      </rPr>
      <t xml:space="preserve">ميدان رسال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نيروي دريايي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ستاد نيروي دريايي ارتش</t>
    </r>
  </si>
  <si>
    <t xml:space="preserve">امامزاده یحیی</t>
  </si>
  <si>
    <r>
      <rPr>
        <sz val="11"/>
        <color rgb="FF000000"/>
        <rFont val="Noto Sans Devanagari"/>
        <family val="2"/>
      </rPr>
      <t xml:space="preserve">خ 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آبشار غر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شهید هداون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فرهنگ امامزاده یحیی</t>
    </r>
    <r>
      <rPr>
        <sz val="11"/>
        <color rgb="FF000000"/>
        <rFont val="2  Mitra"/>
        <family val="2"/>
      </rPr>
      <t xml:space="preserve">- </t>
    </r>
  </si>
  <si>
    <t xml:space="preserve">انقلاب</t>
  </si>
  <si>
    <r>
      <rPr>
        <sz val="11"/>
        <color rgb="FF000000"/>
        <rFont val="Noto Sans Devanagari"/>
        <family val="2"/>
      </rPr>
      <t xml:space="preserve">خ كمی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بزرگراه شهیدنواب صف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نقلاب</t>
    </r>
    <r>
      <rPr>
        <sz val="11"/>
        <color rgb="FF000000"/>
        <rFont val="2  Mitra"/>
        <family val="2"/>
      </rPr>
      <t xml:space="preserve">- </t>
    </r>
  </si>
  <si>
    <t xml:space="preserve">بازار</t>
  </si>
  <si>
    <r>
      <rPr>
        <sz val="11"/>
        <color rgb="FF000000"/>
        <rFont val="Noto Sans Devanagari"/>
        <family val="2"/>
      </rPr>
      <t xml:space="preserve">میدان امام خمی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خ امیركب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ناظم الاطباء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دش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ك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فرهنگ بازار</t>
    </r>
  </si>
  <si>
    <r>
      <rPr>
        <sz val="11"/>
        <color rgb="FF000000"/>
        <rFont val="Noto Sans Devanagari"/>
        <family val="2"/>
      </rPr>
      <t xml:space="preserve">بلوك </t>
    </r>
    <r>
      <rPr>
        <sz val="11"/>
        <color rgb="FF000000"/>
        <rFont val="2  Mitra"/>
        <family val="2"/>
      </rPr>
      <t xml:space="preserve">11 </t>
    </r>
    <r>
      <rPr>
        <sz val="11"/>
        <color rgb="FF000000"/>
        <rFont val="Noto Sans Devanagari"/>
        <family val="2"/>
      </rPr>
      <t xml:space="preserve">شهرك اكباتان</t>
    </r>
  </si>
  <si>
    <r>
      <rPr>
        <sz val="11"/>
        <color rgb="FF000000"/>
        <rFont val="Noto Sans Devanagari"/>
        <family val="2"/>
      </rPr>
      <t xml:space="preserve">شهرك اكبات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2 - </t>
    </r>
    <r>
      <rPr>
        <sz val="11"/>
        <color rgb="FF000000"/>
        <rFont val="Noto Sans Devanagari"/>
        <family val="2"/>
      </rPr>
      <t xml:space="preserve">بلوك </t>
    </r>
    <r>
      <rPr>
        <sz val="11"/>
        <color rgb="FF000000"/>
        <rFont val="2  Mitra"/>
        <family val="2"/>
      </rPr>
      <t xml:space="preserve">11 - </t>
    </r>
    <r>
      <rPr>
        <sz val="11"/>
        <color rgb="FF000000"/>
        <rFont val="Noto Sans Devanagari"/>
        <family val="2"/>
      </rPr>
      <t xml:space="preserve">ورودي </t>
    </r>
    <r>
      <rPr>
        <sz val="11"/>
        <color rgb="FF000000"/>
        <rFont val="2  Mitra"/>
        <family val="2"/>
      </rPr>
      <t xml:space="preserve">1 - </t>
    </r>
    <r>
      <rPr>
        <sz val="11"/>
        <color rgb="FF000000"/>
        <rFont val="Noto Sans Devanagari"/>
        <family val="2"/>
      </rPr>
      <t xml:space="preserve">ضلع جنوب غربي</t>
    </r>
  </si>
  <si>
    <t xml:space="preserve">حسینیه هدایت</t>
  </si>
  <si>
    <r>
      <rPr>
        <sz val="11"/>
        <color rgb="FF000000"/>
        <rFont val="Noto Sans Devanagari"/>
        <family val="2"/>
      </rPr>
      <t xml:space="preserve">خ ر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الاتر از م قی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 شهید رقیب دوست</t>
    </r>
  </si>
  <si>
    <t xml:space="preserve">حقوقی خادمی</t>
  </si>
  <si>
    <r>
      <rPr>
        <sz val="11"/>
        <color rgb="FF000000"/>
        <rFont val="Noto Sans Devanagari"/>
        <family val="2"/>
      </rPr>
      <t xml:space="preserve">تجریش، نیاوران، خیابان عمار، کوچه زرین، پلاک </t>
    </r>
    <r>
      <rPr>
        <sz val="11"/>
        <color rgb="FF000000"/>
        <rFont val="2  Mitra"/>
        <family val="2"/>
      </rPr>
      <t xml:space="preserve">3</t>
    </r>
  </si>
  <si>
    <t xml:space="preserve">رعد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قدس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هرمز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پیروزان جنوبی شماره </t>
    </r>
    <r>
      <rPr>
        <sz val="11"/>
        <color rgb="FF000000"/>
        <rFont val="2  Mitra"/>
        <family val="2"/>
      </rPr>
      <t xml:space="preserve">74  </t>
    </r>
  </si>
  <si>
    <t xml:space="preserve">سیدالشهدا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</t>
    </r>
    <r>
      <rPr>
        <sz val="11"/>
        <color rgb="FF000000"/>
        <rFont val="2  Mitra"/>
        <family val="2"/>
      </rPr>
      <t xml:space="preserve">17 </t>
    </r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رج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داروپخش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اردستانی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شهرك دانشگاه صنعتی شریف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امام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t xml:space="preserve">شفق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سید جمال الدین اسدآب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21- </t>
    </r>
    <r>
      <rPr>
        <sz val="11"/>
        <color rgb="FF000000"/>
        <rFont val="Noto Sans Devanagari"/>
        <family val="2"/>
      </rPr>
      <t xml:space="preserve">بوستان شف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عمومی شفق  </t>
    </r>
  </si>
  <si>
    <r>
      <rPr>
        <sz val="11"/>
        <color rgb="FF000000"/>
        <rFont val="Noto Sans Devanagari"/>
        <family val="2"/>
      </rPr>
      <t xml:space="preserve">شهرستان 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غر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دری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ف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كوچه مهتاب</t>
    </r>
  </si>
  <si>
    <t xml:space="preserve">شهدای هفتم تیر</t>
  </si>
  <si>
    <r>
      <rPr>
        <sz val="11"/>
        <color rgb="FF000000"/>
        <rFont val="Noto Sans Devanagari"/>
        <family val="2"/>
      </rPr>
      <t xml:space="preserve">میدان بهارستان، خیابان شهید مصطفی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نرسیده به چهارراه امیركبیر، كوچه شهید صیرفی پور</t>
    </r>
  </si>
  <si>
    <t xml:space="preserve">محله بهداشت</t>
  </si>
  <si>
    <r>
      <rPr>
        <sz val="11"/>
        <color rgb="FF000000"/>
        <rFont val="Noto Sans Devanagari"/>
        <family val="2"/>
      </rPr>
      <t xml:space="preserve">بزرگراه آیت الله سعی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چهارراه یاف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رک میرال و خ بهار</t>
    </r>
  </si>
  <si>
    <r>
      <rPr>
        <sz val="11"/>
        <color rgb="FF000000"/>
        <rFont val="Noto Sans Devanagari"/>
        <family val="2"/>
      </rPr>
      <t xml:space="preserve">مسجد زهر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توبان بسی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دوران هرک سازمان زینب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ال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نزاجا</t>
    </r>
  </si>
  <si>
    <r>
      <rPr>
        <sz val="11"/>
        <color rgb="FF000000"/>
        <rFont val="Noto Sans Devanagari"/>
        <family val="2"/>
      </rPr>
      <t xml:space="preserve">خیابان ستارخ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یكم دریا ن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النب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t xml:space="preserve">مصطفی رحماندوست</t>
  </si>
  <si>
    <r>
      <rPr>
        <sz val="11"/>
        <color rgb="FF000000"/>
        <rFont val="Noto Sans Devanagari"/>
        <family val="2"/>
      </rPr>
      <t xml:space="preserve">بزرگراه صدر غرب به شر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وجی کامران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ک سهیل</t>
    </r>
  </si>
  <si>
    <t xml:space="preserve">مطالعات فرهنگی</t>
  </si>
  <si>
    <r>
      <rPr>
        <sz val="11"/>
        <color rgb="FF000000"/>
        <rFont val="Noto Sans Devanagari"/>
        <family val="2"/>
      </rPr>
      <t xml:space="preserve">چهارراه ولیعص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شهید برادران مظف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ن بست مهرب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46  1</t>
    </r>
  </si>
  <si>
    <r>
      <rPr>
        <sz val="11"/>
        <color rgb="FF000000"/>
        <rFont val="Noto Sans Devanagari"/>
        <family val="2"/>
      </rPr>
      <t xml:space="preserve">موزه امام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ولی عص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بزرگراه نیای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 اسفندی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ماره </t>
    </r>
    <r>
      <rPr>
        <sz val="11"/>
        <color rgb="FF000000"/>
        <rFont val="2  Mitra"/>
        <family val="2"/>
      </rPr>
      <t xml:space="preserve">35- </t>
    </r>
  </si>
  <si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2  Mitra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زلحصار</t>
    </r>
  </si>
  <si>
    <t xml:space="preserve">کرج، حصارک، جاده قزلحصار، ندامتگاه قزلحصار</t>
  </si>
  <si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زلحصار</t>
    </r>
  </si>
  <si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قزلحصار</t>
    </r>
  </si>
  <si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قزلحصار</t>
    </r>
  </si>
  <si>
    <t xml:space="preserve">ندامتگاه دماوند</t>
  </si>
  <si>
    <t xml:space="preserve">شهيد بهشتي</t>
  </si>
  <si>
    <t xml:space="preserve">رباط کریم</t>
  </si>
  <si>
    <r>
      <rPr>
        <sz val="11"/>
        <color rgb="FF000000"/>
        <rFont val="Noto Sans Devanagari"/>
        <family val="2"/>
      </rPr>
      <t xml:space="preserve">بعد از پادگان </t>
    </r>
    <r>
      <rPr>
        <sz val="11"/>
        <color rgb="FF000000"/>
        <rFont val="2  Mitra"/>
        <family val="2"/>
      </rPr>
      <t xml:space="preserve">99- </t>
    </r>
    <r>
      <rPr>
        <sz val="11"/>
        <color rgb="FF000000"/>
        <rFont val="Noto Sans Devanagari"/>
        <family val="2"/>
      </rPr>
      <t xml:space="preserve">منازل سازمان ظفر</t>
    </r>
  </si>
  <si>
    <t xml:space="preserve">ندامتگاه شماره پنج</t>
  </si>
  <si>
    <t xml:space="preserve">فشافویه</t>
  </si>
  <si>
    <t xml:space="preserve">حسن آباد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چرمشهر ورام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دامتگاه تهران بزرگ</t>
    </r>
  </si>
  <si>
    <t xml:space="preserve">ندامتگاه شماره چهار </t>
  </si>
  <si>
    <t xml:space="preserve">اردوگاه فشافويه</t>
  </si>
  <si>
    <r>
      <rPr>
        <sz val="11"/>
        <color rgb="FF000000"/>
        <rFont val="Noto Sans Devanagari"/>
        <family val="2"/>
      </rPr>
      <t xml:space="preserve">ساوجبلاغ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چهارباغ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قزلحص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موزشگاه علمي تخصصي شهيد چمران ناجا</t>
    </r>
  </si>
  <si>
    <r>
      <rPr>
        <sz val="11"/>
        <color rgb="FF000000"/>
        <rFont val="Noto Sans Devanagari"/>
        <family val="2"/>
      </rPr>
      <t xml:space="preserve">شهرستان 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لكه دوم دولت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برادران بهش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شهید پورزا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سیدالشهداء</t>
    </r>
  </si>
  <si>
    <t xml:space="preserve">ندامتگاه شماره یک</t>
  </si>
  <si>
    <r>
      <rPr>
        <sz val="11"/>
        <color rgb="FF000000"/>
        <rFont val="Noto Sans Devanagari"/>
        <family val="2"/>
      </rPr>
      <t xml:space="preserve">ندامتگاه شهر ر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زن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ر 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ورام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طالب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قلعه نو املاک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دامتگاه بانوان</t>
    </r>
  </si>
  <si>
    <t xml:space="preserve">فرهنگسرای فشم 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 </t>
    </r>
    <r>
      <rPr>
        <sz val="11"/>
        <color rgb="FF000000"/>
        <rFont val="Noto Sans Devanagari"/>
        <family val="2"/>
      </rPr>
      <t xml:space="preserve">ره 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روبروی اداره ثبت اسناد   </t>
    </r>
  </si>
  <si>
    <t xml:space="preserve">سازمان جنگلها،مراتع و آبخیزداری</t>
  </si>
  <si>
    <r>
      <rPr>
        <sz val="11"/>
        <color rgb="FF000000"/>
        <rFont val="Noto Sans Devanagari"/>
        <family val="2"/>
      </rPr>
      <t xml:space="preserve">مینی سی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ول جاده لشكر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زمان جنگلها،مراتع و آبخیزداری كشور</t>
    </r>
    <r>
      <rPr>
        <sz val="11"/>
        <color rgb="FF000000"/>
        <rFont val="2  Mitra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عقيدت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ياسي ستاد هوانيروز</t>
    </r>
  </si>
  <si>
    <r>
      <rPr>
        <sz val="11"/>
        <color rgb="FF000000"/>
        <rFont val="Noto Sans Devanagari"/>
        <family val="2"/>
      </rPr>
      <t xml:space="preserve">اتوبان باباي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پل لويز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پمپ گا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تاد هوا نيروز ارتش جمهوري اسلامي</t>
    </r>
  </si>
  <si>
    <t xml:space="preserve">مسجدجامع ازگل</t>
  </si>
  <si>
    <r>
      <rPr>
        <sz val="11"/>
        <color rgb="FF000000"/>
        <rFont val="Noto Sans Devanagari"/>
        <family val="2"/>
      </rPr>
      <t xml:space="preserve">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ری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ازگ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شهیدمرتض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جامع ازگ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</t>
    </r>
    <r>
      <rPr>
        <sz val="11"/>
        <color rgb="FF000000"/>
        <rFont val="2  Mitra"/>
        <family val="2"/>
      </rPr>
      <t xml:space="preserve">3</t>
    </r>
  </si>
  <si>
    <t xml:space="preserve">قلم چی</t>
  </si>
  <si>
    <t xml:space="preserve">شهریار</t>
  </si>
  <si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2- </t>
    </r>
    <r>
      <rPr>
        <sz val="11"/>
        <color rgb="FF000000"/>
        <rFont val="Noto Sans Devanagari"/>
        <family val="2"/>
      </rPr>
      <t xml:space="preserve">بلوار نیلوف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گلستان یکم</t>
    </r>
  </si>
  <si>
    <t xml:space="preserve">فرهنگسرای ایثار ویره صبا شهر</t>
  </si>
  <si>
    <t xml:space="preserve">صباشهر</t>
  </si>
  <si>
    <r>
      <rPr>
        <sz val="11"/>
        <color rgb="FF000000"/>
        <rFont val="Noto Sans Devanagari"/>
        <family val="2"/>
      </rPr>
      <t xml:space="preserve">محله ویر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آزاد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ایثار ویره</t>
    </r>
  </si>
  <si>
    <r>
      <rPr>
        <sz val="11"/>
        <color rgb="FF000000"/>
        <rFont val="Noto Sans Devanagari"/>
        <family val="2"/>
      </rPr>
      <t xml:space="preserve">باب الحوائج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امامزاده، نبش امير كبير، مسجد باب الحوائج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دای سرخ حصار</t>
  </si>
  <si>
    <r>
      <rPr>
        <sz val="11"/>
        <color rgb="FF000000"/>
        <rFont val="Noto Sans Devanagari"/>
        <family val="2"/>
      </rPr>
      <t xml:space="preserve">محله سرخ حص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ام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پارك شهدای سرخه حص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تابخانه و خانه فرهنگ شهدای سرخ حصار</t>
    </r>
  </si>
  <si>
    <t xml:space="preserve">خاوران</t>
  </si>
  <si>
    <r>
      <rPr>
        <sz val="11"/>
        <color rgb="FF000000"/>
        <rFont val="Noto Sans Devanagari"/>
        <family val="2"/>
      </rPr>
      <t xml:space="preserve">خ خاور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نرسیده به هاشم 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هنگسرای خاوران</t>
    </r>
  </si>
  <si>
    <t xml:space="preserve">استاندارد</t>
  </si>
  <si>
    <r>
      <rPr>
        <sz val="11"/>
        <color rgb="FF000000"/>
        <rFont val="Noto Sans Devanagari"/>
        <family val="2"/>
      </rPr>
      <t xml:space="preserve">شهید مفتح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مركزی كوی دانشگا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ه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كارگر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خیابان پانزده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ی دانشگاه تهران</t>
    </r>
  </si>
  <si>
    <r>
      <rPr>
        <sz val="11"/>
        <color rgb="FF000000"/>
        <rFont val="Noto Sans Devanagari"/>
        <family val="2"/>
      </rPr>
      <t xml:space="preserve">كانون انصار </t>
    </r>
    <r>
      <rPr>
        <sz val="11"/>
        <color rgb="FF000000"/>
        <rFont val="2  Mitra"/>
        <family val="2"/>
      </rPr>
      <t xml:space="preserve">(3)</t>
    </r>
  </si>
  <si>
    <r>
      <rPr>
        <sz val="11"/>
        <color rgb="FF000000"/>
        <rFont val="Noto Sans Devanagari"/>
        <family val="2"/>
      </rPr>
      <t xml:space="preserve">ته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ریعت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طالقان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2  Mitra"/>
        <family val="2"/>
      </rPr>
      <t xml:space="preserve">1/185</t>
    </r>
  </si>
  <si>
    <r>
      <rPr>
        <sz val="11"/>
        <color rgb="FF000000"/>
        <rFont val="Noto Sans Devanagari"/>
        <family val="2"/>
      </rPr>
      <t xml:space="preserve">حضرت عبدالعظی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آستان مقدس حضرت عبدالعظیم حس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چیچكلو</t>
  </si>
  <si>
    <t xml:space="preserve">احمدآباد مستوفی</t>
  </si>
  <si>
    <t xml:space="preserve">طبقه اول ساختمان دهیاری چیچکلو</t>
  </si>
  <si>
    <t xml:space="preserve">بهرام آباد</t>
  </si>
  <si>
    <t xml:space="preserve">بهرام اباد</t>
  </si>
  <si>
    <t xml:space="preserve">ساختمان دهیاری طبقه اول </t>
  </si>
  <si>
    <t xml:space="preserve">شهدای آلوئك</t>
  </si>
  <si>
    <t xml:space="preserve">شریف آباد</t>
  </si>
  <si>
    <t xml:space="preserve">آلوئك</t>
  </si>
  <si>
    <r>
      <rPr>
        <sz val="11"/>
        <color rgb="FF000000"/>
        <rFont val="Noto Sans Devanagari"/>
        <family val="2"/>
      </rPr>
      <t xml:space="preserve">پاکدشت </t>
    </r>
    <r>
      <rPr>
        <sz val="11"/>
        <color rgb="FF000000"/>
        <rFont val="2  Mitra"/>
        <family val="2"/>
      </rPr>
      <t xml:space="preserve">-  </t>
    </r>
    <r>
      <rPr>
        <sz val="11"/>
        <color rgb="FF000000"/>
        <rFont val="Noto Sans Devanagari"/>
        <family val="2"/>
      </rPr>
      <t xml:space="preserve">روستای آلوئك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صاحب الزم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جنب پ </t>
    </r>
    <r>
      <rPr>
        <sz val="11"/>
        <color rgb="FF000000"/>
        <rFont val="2  Mitra"/>
        <family val="2"/>
      </rPr>
      <t xml:space="preserve">47</t>
    </r>
  </si>
  <si>
    <r>
      <rPr>
        <sz val="11"/>
        <color rgb="FF000000"/>
        <rFont val="Noto Sans Devanagari"/>
        <family val="2"/>
      </rPr>
      <t xml:space="preserve">باقرالعل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كن</t>
  </si>
  <si>
    <t xml:space="preserve">سولقان</t>
  </si>
  <si>
    <r>
      <rPr>
        <sz val="11"/>
        <color rgb="FF000000"/>
        <rFont val="Noto Sans Devanagari"/>
        <family val="2"/>
      </rPr>
      <t xml:space="preserve">کوهس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لقان با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ولیعص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کوچه شورا</t>
    </r>
  </si>
  <si>
    <t xml:space="preserve">امير سپهبد شهيد علي صياد شيرازي</t>
  </si>
  <si>
    <t xml:space="preserve">پرندك</t>
  </si>
  <si>
    <r>
      <rPr>
        <sz val="11"/>
        <color rgb="FF000000"/>
        <rFont val="Noto Sans Devanagari"/>
        <family val="2"/>
      </rPr>
      <t xml:space="preserve">مركز آموزش تكاور شهيد سرلشكر ابوالفضل شبان نزاجا</t>
    </r>
    <r>
      <rPr>
        <sz val="11"/>
        <color rgb="FF000000"/>
        <rFont val="2  Mitra"/>
        <family val="2"/>
      </rPr>
      <t xml:space="preserve">(33) </t>
    </r>
    <r>
      <rPr>
        <sz val="11"/>
        <color rgb="FF000000"/>
        <rFont val="Noto Sans Devanagari"/>
        <family val="2"/>
      </rPr>
      <t xml:space="preserve">سابق</t>
    </r>
  </si>
  <si>
    <r>
      <rPr>
        <sz val="11"/>
        <color rgb="FF000000"/>
        <rFont val="Noto Sans Devanagari"/>
        <family val="2"/>
      </rPr>
      <t xml:space="preserve">شهداي لشكر </t>
    </r>
    <r>
      <rPr>
        <sz val="11"/>
        <color rgb="FF000000"/>
        <rFont val="2  Mitra"/>
        <family val="2"/>
      </rPr>
      <t xml:space="preserve">23 </t>
    </r>
    <r>
      <rPr>
        <sz val="11"/>
        <color rgb="FF000000"/>
        <rFont val="Noto Sans Devanagari"/>
        <family val="2"/>
      </rPr>
      <t xml:space="preserve">تكاور</t>
    </r>
  </si>
  <si>
    <r>
      <rPr>
        <sz val="11"/>
        <color rgb="FF000000"/>
        <rFont val="Noto Sans Devanagari"/>
        <family val="2"/>
      </rPr>
      <t xml:space="preserve">لشکر </t>
    </r>
    <r>
      <rPr>
        <sz val="11"/>
        <color rgb="FF000000"/>
        <rFont val="2  Mitra"/>
        <family val="2"/>
      </rPr>
      <t xml:space="preserve">23 </t>
    </r>
    <r>
      <rPr>
        <sz val="11"/>
        <color rgb="FF000000"/>
        <rFont val="Noto Sans Devanagari"/>
        <family val="2"/>
      </rPr>
      <t xml:space="preserve">تکاور ، کتابخانه شهدا  لشکر </t>
    </r>
    <r>
      <rPr>
        <sz val="11"/>
        <color rgb="FF000000"/>
        <rFont val="2  Mitra"/>
        <family val="2"/>
      </rPr>
      <t xml:space="preserve">23 </t>
    </r>
    <r>
      <rPr>
        <sz val="11"/>
        <color rgb="FF000000"/>
        <rFont val="Noto Sans Devanagari"/>
        <family val="2"/>
      </rPr>
      <t xml:space="preserve">تکاور    </t>
    </r>
  </si>
  <si>
    <t xml:space="preserve">شهيد صياد شيرازي</t>
  </si>
  <si>
    <r>
      <rPr>
        <sz val="11"/>
        <color rgb="FF000000"/>
        <rFont val="Noto Sans Devanagari"/>
        <family val="2"/>
      </rPr>
      <t xml:space="preserve">رباط کریم پرندک مرکزآمورش </t>
    </r>
    <r>
      <rPr>
        <sz val="11"/>
        <color rgb="FF000000"/>
        <rFont val="2  Mitra"/>
        <family val="2"/>
      </rPr>
      <t xml:space="preserve">02 </t>
    </r>
    <r>
      <rPr>
        <sz val="11"/>
        <color rgb="FF000000"/>
        <rFont val="Noto Sans Devanagari"/>
        <family val="2"/>
      </rPr>
      <t xml:space="preserve">شهید انشایی نراجا </t>
    </r>
  </si>
  <si>
    <t xml:space="preserve">چهارمحال و بختیاری</t>
  </si>
  <si>
    <t xml:space="preserve">بروجن</t>
  </si>
  <si>
    <t xml:space="preserve">نقنه</t>
  </si>
  <si>
    <r>
      <rPr>
        <sz val="11"/>
        <color rgb="FF000000"/>
        <rFont val="Noto Sans Devanagari"/>
        <family val="2"/>
      </rPr>
      <t xml:space="preserve">زندان المهد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شهركرد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جاده فرخشهر به شهركر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شهركرد</t>
    </r>
  </si>
  <si>
    <r>
      <rPr>
        <sz val="11"/>
        <color rgb="FF000000"/>
        <rFont val="Noto Sans Devanagari"/>
        <family val="2"/>
      </rPr>
      <t xml:space="preserve">امام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فرخشهر،  زندان شهركر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ردوگاه</t>
    </r>
    <r>
      <rPr>
        <sz val="11"/>
        <color rgb="FF000000"/>
        <rFont val="2  Mitra"/>
        <family val="2"/>
      </rPr>
      <t xml:space="preserve">)</t>
    </r>
  </si>
  <si>
    <t xml:space="preserve">عفاف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فرخشه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شهركر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ردوگا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فجر بند </t>
    </r>
    <r>
      <rPr>
        <sz val="11"/>
        <color rgb="FF000000"/>
        <rFont val="2  Mitra"/>
        <family val="2"/>
      </rPr>
      <t xml:space="preserve">2</t>
    </r>
  </si>
  <si>
    <t xml:space="preserve">دكتر حسابی </t>
  </si>
  <si>
    <t xml:space="preserve">شمس آباد</t>
  </si>
  <si>
    <t xml:space="preserve">خیابان اصلی، كوچه شهيد صياد شيرازي</t>
  </si>
  <si>
    <r>
      <rPr>
        <sz val="11"/>
        <color rgb="FF000000"/>
        <rFont val="Noto Sans Devanagari"/>
        <family val="2"/>
      </rPr>
      <t xml:space="preserve">حضرت حسین بن موسی كاظ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خراسان جنوبی</t>
  </si>
  <si>
    <t xml:space="preserve">طبس</t>
  </si>
  <si>
    <r>
      <rPr>
        <sz val="11"/>
        <color rgb="FF000000"/>
        <rFont val="Noto Sans Devanagari"/>
        <family val="2"/>
      </rPr>
      <t xml:space="preserve">بلوار امام رضا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ستان مبارك امامزاده حسین بن موسی الكاظ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قائنات</t>
  </si>
  <si>
    <t xml:space="preserve">قاین</t>
  </si>
  <si>
    <r>
      <rPr>
        <sz val="11"/>
        <color rgb="FF000000"/>
        <rFont val="Noto Sans Devanagari"/>
        <family val="2"/>
      </rPr>
      <t xml:space="preserve">بلوار بسی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گلزار شهدای فرخ آباد</t>
    </r>
  </si>
  <si>
    <r>
      <rPr>
        <sz val="11"/>
        <color rgb="FF000000"/>
        <rFont val="Noto Sans Devanagari"/>
        <family val="2"/>
      </rPr>
      <t xml:space="preserve">امام مهد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با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كمیته امداد حضرت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ولایت اداره كل كمیته امداد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بیرجند</t>
  </si>
  <si>
    <r>
      <rPr>
        <sz val="11"/>
        <color rgb="FF000000"/>
        <rFont val="Noto Sans Devanagari"/>
        <family val="2"/>
      </rPr>
      <t xml:space="preserve">خيابان طالقاني </t>
    </r>
    <r>
      <rPr>
        <sz val="11"/>
        <color rgb="FF000000"/>
        <rFont val="2  Mitra"/>
        <family val="2"/>
      </rPr>
      <t xml:space="preserve">6</t>
    </r>
  </si>
  <si>
    <t xml:space="preserve">دكتر محمود رفیعی</t>
  </si>
  <si>
    <r>
      <rPr>
        <sz val="11"/>
        <color rgb="FF000000"/>
        <rFont val="Noto Sans Devanagari"/>
        <family val="2"/>
      </rPr>
      <t xml:space="preserve">خ منتظر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یگاه منتظری</t>
    </r>
    <r>
      <rPr>
        <sz val="11"/>
        <color rgb="FF000000"/>
        <rFont val="2  Mitra"/>
        <family val="2"/>
      </rPr>
      <t xml:space="preserve">3- </t>
    </r>
    <r>
      <rPr>
        <sz val="11"/>
        <color rgb="FF000000"/>
        <rFont val="Noto Sans Devanagari"/>
        <family val="2"/>
      </rPr>
      <t xml:space="preserve">پایگاه میراث فرهنگی شهر تاریخی بیرجند</t>
    </r>
  </si>
  <si>
    <t xml:space="preserve">زندان مرکزی بیرجند</t>
  </si>
  <si>
    <r>
      <rPr>
        <sz val="11"/>
        <color rgb="FF000000"/>
        <rFont val="Noto Sans Devanagari"/>
        <family val="2"/>
      </rPr>
      <t xml:space="preserve">جاده خوسف به بیرجن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زندان مرکزی بیرجند</t>
    </r>
  </si>
  <si>
    <t xml:space="preserve">فرهنگ و هنر</t>
  </si>
  <si>
    <t xml:space="preserve">خ شهید رجائی</t>
  </si>
  <si>
    <t xml:space="preserve">انقلاب اسلامی و دفاع مقدس</t>
  </si>
  <si>
    <r>
      <rPr>
        <sz val="11"/>
        <color rgb="FF000000"/>
        <rFont val="Noto Sans Devanagari"/>
        <family val="2"/>
      </rPr>
      <t xml:space="preserve">خیابان غف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ین غفاری 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و غفاری </t>
    </r>
    <r>
      <rPr>
        <sz val="11"/>
        <color rgb="FF000000"/>
        <rFont val="2  Mitra"/>
        <family val="2"/>
      </rPr>
      <t xml:space="preserve">24</t>
    </r>
  </si>
  <si>
    <t xml:space="preserve">شهدای عبادی</t>
  </si>
  <si>
    <t xml:space="preserve">بلوار شهدای عبادی معصومیه،مرکز آموزش فنی و حرفه ای   </t>
  </si>
  <si>
    <r>
      <rPr>
        <sz val="11"/>
        <color rgb="FF000000"/>
        <rFont val="Noto Sans Devanagari"/>
        <family val="2"/>
      </rPr>
      <t xml:space="preserve">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ازداشتگاه موقت بیرجند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جاده بیرجند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خوسف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زداشتگاه موقت بیرجند</t>
    </r>
  </si>
  <si>
    <t xml:space="preserve">شهید لاجوردی زندان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قاین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خضر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زندان قاین</t>
    </r>
  </si>
  <si>
    <r>
      <rPr>
        <sz val="11"/>
        <color rgb="FF000000"/>
        <rFont val="Noto Sans Devanagari"/>
        <family val="2"/>
      </rPr>
      <t xml:space="preserve">آرامگاه شهید 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مدرس</t>
    </r>
  </si>
  <si>
    <t xml:space="preserve">خراسان رضوی</t>
  </si>
  <si>
    <t xml:space="preserve">كاشمر</t>
  </si>
  <si>
    <r>
      <rPr>
        <sz val="11"/>
        <color rgb="FF000000"/>
        <rFont val="Noto Sans Devanagari"/>
        <family val="2"/>
      </rPr>
      <t xml:space="preserve">بلوار شا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شهید 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مدرس</t>
    </r>
  </si>
  <si>
    <t xml:space="preserve">مرحوم دادگر</t>
  </si>
  <si>
    <t xml:space="preserve">قوچان</t>
  </si>
  <si>
    <r>
      <rPr>
        <sz val="11"/>
        <color rgb="FF000000"/>
        <rFont val="Noto Sans Devanagari"/>
        <family val="2"/>
      </rPr>
      <t xml:space="preserve">قوچ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بعد از فلكه شهرد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كانون تربیتی شهید پورمهدی</t>
    </r>
  </si>
  <si>
    <r>
      <rPr>
        <sz val="11"/>
        <color rgb="FF000000"/>
        <rFont val="Noto Sans Devanagari"/>
        <family val="2"/>
      </rPr>
      <t xml:space="preserve">امامین همام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مشهد</t>
  </si>
  <si>
    <r>
      <rPr>
        <sz val="11"/>
        <color rgb="FF000000"/>
        <rFont val="Noto Sans Devanagari"/>
        <family val="2"/>
      </rPr>
      <t xml:space="preserve">چهارراه شهد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هجت </t>
    </r>
    <r>
      <rPr>
        <sz val="11"/>
        <color rgb="FF000000"/>
        <rFont val="2  Mitra"/>
        <family val="2"/>
      </rPr>
      <t xml:space="preserve">8- </t>
    </r>
    <r>
      <rPr>
        <sz val="11"/>
        <color rgb="FF000000"/>
        <rFont val="Noto Sans Devanagari"/>
        <family val="2"/>
      </rPr>
      <t xml:space="preserve">سه راه دو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مت چپ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امام محمدباق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خانه مهر بازنشتگان</t>
  </si>
  <si>
    <r>
      <rPr>
        <sz val="11"/>
        <color rgb="FF000000"/>
        <rFont val="Noto Sans Devanagari"/>
        <family val="2"/>
      </rPr>
      <t xml:space="preserve">مش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اسم ا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اندیش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مهر بازنشستگان</t>
    </r>
  </si>
  <si>
    <t xml:space="preserve">دانشكده فنی شهید منتظری</t>
  </si>
  <si>
    <r>
      <rPr>
        <sz val="11"/>
        <color rgb="FF000000"/>
        <rFont val="Noto Sans Devanagari"/>
        <family val="2"/>
      </rPr>
      <t xml:space="preserve">رضا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بلوار پیرو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اشیه بلوار فضل بن شاذان</t>
    </r>
  </si>
  <si>
    <t xml:space="preserve">عباس زادگان</t>
  </si>
  <si>
    <r>
      <rPr>
        <sz val="11"/>
        <color rgb="FF000000"/>
        <rFont val="Noto Sans Devanagari"/>
        <family val="2"/>
      </rPr>
      <t xml:space="preserve">م احمد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دبستان رزاق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پژوهشکده عباس زادگان</t>
    </r>
  </si>
  <si>
    <t xml:space="preserve">5138440911-9153250643</t>
  </si>
  <si>
    <t xml:space="preserve">شهید رزم‌آرا </t>
  </si>
  <si>
    <t xml:space="preserve">تربت حیدریه</t>
  </si>
  <si>
    <t xml:space="preserve">خیابان شهید سلیمانی، جنب اداره پست، هیات عاشقان ثارالله</t>
  </si>
  <si>
    <r>
      <rPr>
        <sz val="11"/>
        <color rgb="FF000000"/>
        <rFont val="Noto Sans Devanagari"/>
        <family val="2"/>
      </rPr>
      <t xml:space="preserve">شهید لاجورد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 </t>
    </r>
  </si>
  <si>
    <t xml:space="preserve">چناران</t>
  </si>
  <si>
    <t xml:space="preserve">جاده بقمچ، جنب روستای قزل حصار، اردوگاه حرفه آموزی و کاردرمانی</t>
  </si>
  <si>
    <t xml:space="preserve">دکتر سید محمد علوی</t>
  </si>
  <si>
    <t xml:space="preserve">سبزوار</t>
  </si>
  <si>
    <t xml:space="preserve">خیابان طالقانی، جنب هنرستان دکتر شریعتی</t>
  </si>
  <si>
    <r>
      <rPr>
        <sz val="11"/>
        <color rgb="FF000000"/>
        <rFont val="Noto Sans Devanagari"/>
        <family val="2"/>
      </rPr>
      <t xml:space="preserve">آستانه مقدسه حضرت سید حمز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خرم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ستانه مباركه سید حمز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ربی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t xml:space="preserve">گناباد</t>
  </si>
  <si>
    <t xml:space="preserve">خیابان ناصر خسرو، اداره زندان</t>
  </si>
  <si>
    <r>
      <rPr>
        <sz val="11"/>
        <color rgb="FF000000"/>
        <rFont val="Noto Sans Devanagari"/>
        <family val="2"/>
      </rPr>
      <t xml:space="preserve">خیابان سعدی، سعدی </t>
    </r>
    <r>
      <rPr>
        <sz val="11"/>
        <color rgb="FF000000"/>
        <rFont val="2  Mitra"/>
        <family val="2"/>
      </rPr>
      <t xml:space="preserve">1</t>
    </r>
    <r>
      <rPr>
        <sz val="11"/>
        <color rgb="FF000000"/>
        <rFont val="Noto Sans Devanagari"/>
        <family val="2"/>
      </rPr>
      <t xml:space="preserve">، روبروی مزار سید ابراهم</t>
    </r>
  </si>
  <si>
    <r>
      <rPr>
        <sz val="11"/>
        <color rgb="FF000000"/>
        <rFont val="Noto Sans Devanagari"/>
        <family val="2"/>
      </rPr>
      <t xml:space="preserve">امامت </t>
    </r>
    <r>
      <rPr>
        <sz val="11"/>
        <color rgb="FF000000"/>
        <rFont val="2  Mitra"/>
        <family val="2"/>
      </rPr>
      <t xml:space="preserve">46 </t>
    </r>
    <r>
      <rPr>
        <sz val="11"/>
        <color rgb="FF000000"/>
        <rFont val="Noto Sans Devanagari"/>
        <family val="2"/>
      </rPr>
      <t xml:space="preserve">نبش چهار راه اول مسجد امام حسن مجتبی</t>
    </r>
  </si>
  <si>
    <t xml:space="preserve">تخصصي ميراث فرهنگي ، صنايع دستي و گردشگري</t>
  </si>
  <si>
    <t xml:space="preserve">پارك كوهسنگي</t>
  </si>
  <si>
    <t xml:space="preserve">زندان مركزی مشهد</t>
  </si>
  <si>
    <t xml:space="preserve">بلوار وكیل اباد، سه راه زندان، خیابان تربیت</t>
  </si>
  <si>
    <r>
      <rPr>
        <sz val="11"/>
        <color rgb="FF000000"/>
        <rFont val="Noto Sans Devanagari"/>
        <family val="2"/>
      </rPr>
      <t xml:space="preserve">خیابان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خیابان دانش غرب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آموزش و پرورش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احیه  </t>
    </r>
    <r>
      <rPr>
        <sz val="11"/>
        <color rgb="FF000000"/>
        <rFont val="2  Mitra"/>
        <family val="2"/>
      </rPr>
      <t xml:space="preserve">2</t>
    </r>
  </si>
  <si>
    <t xml:space="preserve">شهید برونسی </t>
  </si>
  <si>
    <r>
      <rPr>
        <sz val="11"/>
        <color rgb="FF000000"/>
        <rFont val="Noto Sans Devanagari"/>
        <family val="2"/>
      </rPr>
      <t xml:space="preserve">نواب صفوی </t>
    </r>
    <r>
      <rPr>
        <sz val="11"/>
        <color rgb="FF000000"/>
        <rFont val="2  Mitra"/>
        <family val="2"/>
      </rPr>
      <t xml:space="preserve">9</t>
    </r>
    <r>
      <rPr>
        <sz val="11"/>
        <color rgb="FF000000"/>
        <rFont val="Noto Sans Devanagari"/>
        <family val="2"/>
      </rPr>
      <t xml:space="preserve">، حاجی حسنی کارگر</t>
    </r>
    <r>
      <rPr>
        <sz val="11"/>
        <color rgb="FF000000"/>
        <rFont val="2  Mitra"/>
        <family val="2"/>
      </rPr>
      <t xml:space="preserve">2</t>
    </r>
    <r>
      <rPr>
        <sz val="11"/>
        <color rgb="FF000000"/>
        <rFont val="Noto Sans Devanagari"/>
        <family val="2"/>
      </rPr>
      <t xml:space="preserve">، مدرسه حوزه علمیه شهید برونسی</t>
    </r>
  </si>
  <si>
    <t xml:space="preserve">شهدای ریواده عبدل آباد</t>
  </si>
  <si>
    <t xml:space="preserve">جغتای</t>
  </si>
  <si>
    <t xml:space="preserve">هلالی</t>
  </si>
  <si>
    <t xml:space="preserve">ريواده</t>
  </si>
  <si>
    <r>
      <rPr>
        <sz val="11"/>
        <color rgb="FF000000"/>
        <rFont val="Noto Sans Devanagari"/>
        <family val="2"/>
      </rPr>
      <t xml:space="preserve">جغتا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ریواد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بن سین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بهداری</t>
    </r>
  </si>
  <si>
    <t xml:space="preserve">حوزه علمیه شهید مطهری فریمان</t>
  </si>
  <si>
    <t xml:space="preserve">فریمان</t>
  </si>
  <si>
    <r>
      <rPr>
        <sz val="11"/>
        <color rgb="FF000000"/>
        <rFont val="Noto Sans Devanagari"/>
        <family val="2"/>
      </rPr>
      <t xml:space="preserve">فریم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 22</t>
    </r>
    <r>
      <rPr>
        <sz val="11"/>
        <color rgb="FF000000"/>
        <rFont val="Noto Sans Devanagari"/>
        <family val="2"/>
      </rPr>
      <t xml:space="preserve">بهمن </t>
    </r>
    <r>
      <rPr>
        <sz val="11"/>
        <color rgb="FF000000"/>
        <rFont val="2  Mitra"/>
        <family val="2"/>
      </rPr>
      <t xml:space="preserve">5- </t>
    </r>
    <r>
      <rPr>
        <sz val="11"/>
        <color rgb="FF000000"/>
        <rFont val="Noto Sans Devanagari"/>
        <family val="2"/>
      </rPr>
      <t xml:space="preserve">حوزه علمیه شهید مطهری</t>
    </r>
  </si>
  <si>
    <t xml:space="preserve">زندان</t>
  </si>
  <si>
    <r>
      <rPr>
        <sz val="11"/>
        <color rgb="FF000000"/>
        <rFont val="Noto Sans Devanagari"/>
        <family val="2"/>
      </rPr>
      <t xml:space="preserve">بلوار مصل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پارك جنگل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و اقدامات تاميني و تربيتي</t>
    </r>
  </si>
  <si>
    <t xml:space="preserve">زندان كاشمر</t>
  </si>
  <si>
    <r>
      <rPr>
        <sz val="11"/>
        <color rgb="FF000000"/>
        <rFont val="Noto Sans Devanagari"/>
        <family val="2"/>
      </rPr>
      <t xml:space="preserve">جنب میدان شهید غلا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كاشمر</t>
    </r>
  </si>
  <si>
    <t xml:space="preserve">شهید صادقی</t>
  </si>
  <si>
    <r>
      <rPr>
        <sz val="11"/>
        <color rgb="FF000000"/>
        <rFont val="Noto Sans Devanagari"/>
        <family val="2"/>
      </rPr>
      <t xml:space="preserve">بلوار معل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امام حسن عسگر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ید علی اصغر فلاح</t>
  </si>
  <si>
    <t xml:space="preserve">كلات</t>
  </si>
  <si>
    <t xml:space="preserve">زاوین</t>
  </si>
  <si>
    <t xml:space="preserve">شهرزو</t>
  </si>
  <si>
    <t xml:space="preserve">خیابان شهید سلیمی، جنب مسجد جامع صاحب الزمان، روبروی پارک لاله ها </t>
  </si>
  <si>
    <t xml:space="preserve">تخصصی كلام و تفسیر</t>
  </si>
  <si>
    <t xml:space="preserve">خیابان سعدی، حوزه علمیه گناباد</t>
  </si>
  <si>
    <t xml:space="preserve">آوای سعادت</t>
  </si>
  <si>
    <r>
      <rPr>
        <sz val="11"/>
        <color rgb="FF000000"/>
        <rFont val="Noto Sans Devanagari"/>
        <family val="2"/>
      </rPr>
      <t xml:space="preserve">بین معلم </t>
    </r>
    <r>
      <rPr>
        <sz val="11"/>
        <color rgb="FF000000"/>
        <rFont val="2  Mitra"/>
        <family val="2"/>
      </rPr>
      <t xml:space="preserve">6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2  Mitra"/>
        <family val="2"/>
      </rPr>
      <t xml:space="preserve">8</t>
    </r>
    <r>
      <rPr>
        <sz val="11"/>
        <color rgb="FF000000"/>
        <rFont val="Noto Sans Devanagari"/>
        <family val="2"/>
      </rPr>
      <t xml:space="preserve">، پلاک </t>
    </r>
    <r>
      <rPr>
        <sz val="11"/>
        <color rgb="FF000000"/>
        <rFont val="2  Mitra"/>
        <family val="2"/>
      </rPr>
      <t xml:space="preserve">142</t>
    </r>
  </si>
  <si>
    <r>
      <rPr>
        <sz val="11"/>
        <color rgb="FF000000"/>
        <rFont val="Noto Sans Devanagari"/>
        <family val="2"/>
      </rPr>
      <t xml:space="preserve">شهید ربا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مسجد المنتظر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لوار شهید صادق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روزنامه خراسان</t>
    </r>
  </si>
  <si>
    <r>
      <rPr>
        <sz val="11"/>
        <color rgb="FF000000"/>
        <rFont val="Noto Sans Devanagari"/>
        <family val="2"/>
      </rPr>
      <t xml:space="preserve">علی ابن ابی‌طالب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2  Mitra"/>
        <family val="2"/>
      </rPr>
      <t xml:space="preserve">20 </t>
    </r>
    <r>
      <rPr>
        <sz val="11"/>
        <color rgb="FF000000"/>
        <rFont val="Noto Sans Devanagari"/>
        <family val="2"/>
      </rPr>
      <t xml:space="preserve">کیلومتری اتوبان مش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غ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ثامن الائمه</t>
    </r>
  </si>
  <si>
    <t xml:space="preserve">كانون رسالت</t>
  </si>
  <si>
    <r>
      <rPr>
        <sz val="11"/>
        <color rgb="FF000000"/>
        <rFont val="Noto Sans Devanagari"/>
        <family val="2"/>
      </rPr>
      <t xml:space="preserve">خ دكتر بهشتی </t>
    </r>
    <r>
      <rPr>
        <sz val="11"/>
        <color rgb="FF000000"/>
        <rFont val="2  Mitra"/>
        <family val="2"/>
      </rPr>
      <t xml:space="preserve">40- </t>
    </r>
    <r>
      <rPr>
        <sz val="11"/>
        <color rgb="FF000000"/>
        <rFont val="Noto Sans Devanagari"/>
        <family val="2"/>
      </rPr>
      <t xml:space="preserve">رودكی </t>
    </r>
    <r>
      <rPr>
        <sz val="11"/>
        <color rgb="FF000000"/>
        <rFont val="2  Mitra"/>
        <family val="2"/>
      </rPr>
      <t xml:space="preserve">20- </t>
    </r>
    <r>
      <rPr>
        <sz val="11"/>
        <color rgb="FF000000"/>
        <rFont val="Noto Sans Devanagari"/>
        <family val="2"/>
      </rPr>
      <t xml:space="preserve">جنب مسجد پنج تن</t>
    </r>
  </si>
  <si>
    <t xml:space="preserve">محله وکیل‌آباد </t>
  </si>
  <si>
    <r>
      <rPr>
        <sz val="11"/>
        <color rgb="FF000000"/>
        <rFont val="Noto Sans Devanagari"/>
        <family val="2"/>
      </rPr>
      <t xml:space="preserve">وکیل‌آباد </t>
    </r>
    <r>
      <rPr>
        <sz val="11"/>
        <color rgb="FF000000"/>
        <rFont val="2  Mitra"/>
        <family val="2"/>
      </rPr>
      <t xml:space="preserve">93</t>
    </r>
    <r>
      <rPr>
        <sz val="11"/>
        <color rgb="FF000000"/>
        <rFont val="Noto Sans Devanagari"/>
        <family val="2"/>
      </rPr>
      <t xml:space="preserve">، مسجد صاحب الزم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مدرسه علمیه نرجس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قاطع انتهای خیابان دانش غربی و آخوند خراسان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درسه علمیه نرجس</t>
    </r>
  </si>
  <si>
    <r>
      <rPr>
        <sz val="11"/>
        <color rgb="FF000000"/>
        <rFont val="Noto Sans Devanagari"/>
        <family val="2"/>
      </rPr>
      <t xml:space="preserve">مسجد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رستان مشهد 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لوار م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صلی </t>
    </r>
    <r>
      <rPr>
        <sz val="11"/>
        <color rgb="FF000000"/>
        <rFont val="2  Mitra"/>
        <family val="2"/>
      </rPr>
      <t xml:space="preserve">303 - </t>
    </r>
    <r>
      <rPr>
        <sz val="11"/>
        <color rgb="FF000000"/>
        <rFont val="Noto Sans Devanagari"/>
        <family val="2"/>
      </rPr>
      <t xml:space="preserve">كوچه مسجد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سردار شهید علی اکبر آخوندی </t>
  </si>
  <si>
    <t xml:space="preserve">مهولات</t>
  </si>
  <si>
    <t xml:space="preserve">فیض اباد</t>
  </si>
  <si>
    <r>
      <rPr>
        <sz val="11"/>
        <color rgb="FF000000"/>
        <rFont val="Noto Sans Devanagari"/>
        <family val="2"/>
      </rPr>
      <t xml:space="preserve">بلوار بعثت، روبروی بیمارستان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انون فرزندان اما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نیشابور</t>
  </si>
  <si>
    <r>
      <rPr>
        <sz val="11"/>
        <color rgb="FF000000"/>
        <rFont val="Noto Sans Devanagari"/>
        <family val="2"/>
      </rPr>
      <t xml:space="preserve">نیشاب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جانباز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دادگستری</t>
    </r>
  </si>
  <si>
    <t xml:space="preserve">مهر بازنشستگان</t>
  </si>
  <si>
    <r>
      <rPr>
        <sz val="11"/>
        <color rgb="FF000000"/>
        <rFont val="Noto Sans Devanagari"/>
        <family val="2"/>
      </rPr>
      <t xml:space="preserve">نیشاب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بهد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جانباز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ك دانشجو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ه مهر بازنشستگان</t>
    </r>
  </si>
  <si>
    <t xml:space="preserve">زندان تايباد</t>
  </si>
  <si>
    <t xml:space="preserve">تایباد</t>
  </si>
  <si>
    <t xml:space="preserve">خيابان مرزبان، خيابان جانباز، اداره زندان شهرستان تايباد</t>
  </si>
  <si>
    <t xml:space="preserve">ابوالوفای بوزجانی</t>
  </si>
  <si>
    <t xml:space="preserve">تربت جام</t>
  </si>
  <si>
    <t xml:space="preserve">بوژگان</t>
  </si>
  <si>
    <t xml:space="preserve">نیل شهر</t>
  </si>
  <si>
    <r>
      <rPr>
        <sz val="11"/>
        <color rgb="FF000000"/>
        <rFont val="Noto Sans Devanagari"/>
        <family val="2"/>
      </rPr>
      <t xml:space="preserve">بلوار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منازل مسكونی شركت سهامی زراعی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جاده تربن جام به مشهد، مقابل مهمانشهر، زندان مركزی تربت جام</t>
    </r>
  </si>
  <si>
    <t xml:space="preserve">ولايت</t>
  </si>
  <si>
    <t xml:space="preserve">پادگان محمد رسول الله</t>
  </si>
  <si>
    <r>
      <rPr>
        <sz val="11"/>
        <color rgb="FF000000"/>
        <rFont val="Noto Sans Devanagari"/>
        <family val="2"/>
      </rPr>
      <t xml:space="preserve">حضرت ام البني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نصر آباد</t>
  </si>
  <si>
    <r>
      <rPr>
        <sz val="11"/>
        <color rgb="FF000000"/>
        <rFont val="Noto Sans Devanagari"/>
        <family val="2"/>
      </rPr>
      <t xml:space="preserve">خ امام خمين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مسجد ابوالفضلي</t>
    </r>
  </si>
  <si>
    <t xml:space="preserve">زندان تربت حیدریه</t>
  </si>
  <si>
    <t xml:space="preserve">جاده صنوبر، زندان تربت حیدریه  </t>
  </si>
  <si>
    <t xml:space="preserve">خلیل آباد</t>
  </si>
  <si>
    <r>
      <rPr>
        <sz val="11"/>
        <color rgb="FF000000"/>
        <rFont val="Noto Sans Devanagari"/>
        <family val="2"/>
      </rPr>
      <t xml:space="preserve">خیابان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</t>
    </r>
    <r>
      <rPr>
        <sz val="11"/>
        <color rgb="FF000000"/>
        <rFont val="Noto Sans Devanagari"/>
        <family val="2"/>
      </rPr>
      <t xml:space="preserve">امام خمینی</t>
    </r>
    <r>
      <rPr>
        <sz val="11"/>
        <color rgb="FF000000"/>
        <rFont val="2  Mitra"/>
        <family val="2"/>
      </rPr>
      <t xml:space="preserve">4- </t>
    </r>
    <r>
      <rPr>
        <sz val="11"/>
        <color rgb="FF000000"/>
        <rFont val="Noto Sans Devanagari"/>
        <family val="2"/>
      </rPr>
      <t xml:space="preserve">مسجدجامع شهرخلیل آباد</t>
    </r>
  </si>
  <si>
    <r>
      <rPr>
        <sz val="11"/>
        <color rgb="FF000000"/>
        <rFont val="Noto Sans Devanagari"/>
        <family val="2"/>
      </rPr>
      <t xml:space="preserve">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فقیه سبزواری</t>
    </r>
  </si>
  <si>
    <r>
      <rPr>
        <sz val="11"/>
        <color rgb="FF000000"/>
        <rFont val="Noto Sans Devanagari"/>
        <family val="2"/>
      </rPr>
      <t xml:space="preserve">باهنر، باهنر </t>
    </r>
    <r>
      <rPr>
        <sz val="11"/>
        <color rgb="FF000000"/>
        <rFont val="2  Mitra"/>
        <family val="2"/>
      </rPr>
      <t xml:space="preserve">8</t>
    </r>
    <r>
      <rPr>
        <sz val="11"/>
        <color rgb="FF000000"/>
        <rFont val="Noto Sans Devanagari"/>
        <family val="2"/>
      </rPr>
      <t xml:space="preserve">،ابتدای ده متری ولیعصر  </t>
    </r>
  </si>
  <si>
    <t xml:space="preserve">دكتر سید احمد سیادتی</t>
  </si>
  <si>
    <r>
      <rPr>
        <sz val="11"/>
        <color rgb="FF000000"/>
        <rFont val="Noto Sans Devanagari"/>
        <family val="2"/>
      </rPr>
      <t xml:space="preserve">سبزو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لال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مطهری</t>
    </r>
    <r>
      <rPr>
        <sz val="11"/>
        <color rgb="FF000000"/>
        <rFont val="2  Mitra"/>
        <family val="2"/>
      </rPr>
      <t xml:space="preserve">-</t>
    </r>
  </si>
  <si>
    <t xml:space="preserve">دكتر سید محمد علوی مقدم</t>
  </si>
  <si>
    <r>
      <rPr>
        <sz val="11"/>
        <color rgb="FF000000"/>
        <rFont val="Noto Sans Devanagari"/>
        <family val="2"/>
      </rPr>
      <t xml:space="preserve">خیابان سهراب، سهراب </t>
    </r>
    <r>
      <rPr>
        <sz val="11"/>
        <color rgb="FF000000"/>
        <rFont val="2  Mitra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شهید لاجور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خیابان دكتر شریعت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ی شهرستان سبزوا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داره زندانها</t>
    </r>
    <r>
      <rPr>
        <sz val="11"/>
        <color rgb="FF000000"/>
        <rFont val="2  Mitra"/>
        <family val="2"/>
      </rPr>
      <t xml:space="preserve">)-</t>
    </r>
  </si>
  <si>
    <t xml:space="preserve">تربیت زندان</t>
  </si>
  <si>
    <t xml:space="preserve">سرخس</t>
  </si>
  <si>
    <r>
      <rPr>
        <sz val="11"/>
        <color rgb="FF000000"/>
        <rFont val="Noto Sans Devanagari"/>
        <family val="2"/>
      </rPr>
      <t xml:space="preserve">خیابان هفده شهری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</t>
    </r>
  </si>
  <si>
    <t xml:space="preserve">شهید حسین امیری</t>
  </si>
  <si>
    <t xml:space="preserve">ششتمد</t>
  </si>
  <si>
    <t xml:space="preserve">شامكان</t>
  </si>
  <si>
    <t xml:space="preserve">جنب پست خانه</t>
  </si>
  <si>
    <t xml:space="preserve">شهروند</t>
  </si>
  <si>
    <t xml:space="preserve">طرقبه شاندیز</t>
  </si>
  <si>
    <t xml:space="preserve">طرقبه</t>
  </si>
  <si>
    <r>
      <rPr>
        <sz val="11"/>
        <color rgb="FF000000"/>
        <rFont val="Noto Sans Devanagari"/>
        <family val="2"/>
      </rPr>
      <t xml:space="preserve">شهرستان طرقبه و شاندی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 طرقب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ویلا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ید سپهری</t>
  </si>
  <si>
    <t xml:space="preserve">قلندرآباد</t>
  </si>
  <si>
    <t xml:space="preserve">سفید سنگ</t>
  </si>
  <si>
    <r>
      <rPr>
        <sz val="11"/>
        <color rgb="FF000000"/>
        <rFont val="Noto Sans Devanagari"/>
        <family val="2"/>
      </rPr>
      <t xml:space="preserve">شهر سنگ سفی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جامع</t>
    </r>
  </si>
  <si>
    <r>
      <rPr>
        <sz val="11"/>
        <color rgb="FF000000"/>
        <rFont val="Noto Sans Devanagari"/>
        <family val="2"/>
      </rPr>
      <t xml:space="preserve">فریم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مام خمینی </t>
    </r>
    <r>
      <rPr>
        <sz val="11"/>
        <color rgb="FF000000"/>
        <rFont val="2  Mitra"/>
        <family val="2"/>
      </rPr>
      <t xml:space="preserve">5</t>
    </r>
  </si>
  <si>
    <t xml:space="preserve">شهدای همت آباد</t>
  </si>
  <si>
    <t xml:space="preserve">فیروزه</t>
  </si>
  <si>
    <t xml:space="preserve">طاغنكوه</t>
  </si>
  <si>
    <t xml:space="preserve">همت آباد</t>
  </si>
  <si>
    <r>
      <rPr>
        <sz val="11"/>
        <color rgb="FF000000"/>
        <rFont val="Noto Sans Devanagari"/>
        <family val="2"/>
      </rPr>
      <t xml:space="preserve">بلوار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جنب شهرداری</t>
    </r>
  </si>
  <si>
    <t xml:space="preserve">سروان شهيد دهقان</t>
  </si>
  <si>
    <r>
      <rPr>
        <sz val="11"/>
        <color rgb="FF000000"/>
        <rFont val="Noto Sans Devanagari"/>
        <family val="2"/>
      </rPr>
      <t xml:space="preserve">خ امام خمين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يدان فلسطي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ي بلوار آقا نجفي قوچان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نيروي زميني ارتش</t>
    </r>
  </si>
  <si>
    <r>
      <rPr>
        <sz val="11"/>
        <color rgb="FF000000"/>
        <rFont val="Noto Sans Devanagari"/>
        <family val="2"/>
      </rPr>
      <t xml:space="preserve">امام محمد باق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 شهيد نيازمن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اشيه ميدان شهيد نيازمند</t>
    </r>
  </si>
  <si>
    <r>
      <rPr>
        <sz val="11"/>
        <color rgb="FF000000"/>
        <rFont val="Noto Sans Devanagari"/>
        <family val="2"/>
      </rPr>
      <t xml:space="preserve">امام خامنه ا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مد ظله العالی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حوزه علمیه حسنیه کاخک </t>
    </r>
  </si>
  <si>
    <t xml:space="preserve">کاخک</t>
  </si>
  <si>
    <t xml:space="preserve">كاخك</t>
  </si>
  <si>
    <t xml:space="preserve">ابتدای بلوار امامزاده، مدرسه حسینیه کاخک</t>
  </si>
  <si>
    <t xml:space="preserve">امیر حسین فردی</t>
  </si>
  <si>
    <r>
      <rPr>
        <sz val="11"/>
        <color rgb="FF000000"/>
        <rFont val="Noto Sans Devanagari"/>
        <family val="2"/>
      </rPr>
      <t xml:space="preserve">طبرسي شمالي </t>
    </r>
    <r>
      <rPr>
        <sz val="11"/>
        <color rgb="FF000000"/>
        <rFont val="2  Mitra"/>
        <family val="2"/>
      </rPr>
      <t xml:space="preserve">1- </t>
    </r>
    <r>
      <rPr>
        <sz val="11"/>
        <color rgb="FF000000"/>
        <rFont val="Noto Sans Devanagari"/>
        <family val="2"/>
      </rPr>
      <t xml:space="preserve">كوچه شهيد همت </t>
    </r>
    <r>
      <rPr>
        <sz val="11"/>
        <color rgb="FF000000"/>
        <rFont val="2  Mitra"/>
        <family val="2"/>
      </rPr>
      <t xml:space="preserve">1</t>
    </r>
  </si>
  <si>
    <t xml:space="preserve">اندرزگاه نسوان</t>
  </si>
  <si>
    <t xml:space="preserve">بلوار وكیل آباد، سه راه زندان، زندان مركزی، بند نسوان</t>
  </si>
  <si>
    <r>
      <rPr>
        <sz val="11"/>
        <color rgb="FF000000"/>
        <rFont val="Noto Sans Devanagari"/>
        <family val="2"/>
      </rPr>
      <t xml:space="preserve">جوادالائم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یابان به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بیمارستان ارت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خیابان رز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رب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لشکر </t>
    </r>
    <r>
      <rPr>
        <sz val="11"/>
        <color rgb="FF000000"/>
        <rFont val="2  Mitra"/>
        <family val="2"/>
      </rPr>
      <t xml:space="preserve">77</t>
    </r>
  </si>
  <si>
    <r>
      <rPr>
        <sz val="11"/>
        <color rgb="FF000000"/>
        <rFont val="Noto Sans Devanagari"/>
        <family val="2"/>
      </rPr>
      <t xml:space="preserve">سپاه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t xml:space="preserve">انتهای بولوار وکیل آباد، پادگان شهید برونسی   </t>
  </si>
  <si>
    <t xml:space="preserve">سراج</t>
  </si>
  <si>
    <r>
      <rPr>
        <sz val="11"/>
        <color rgb="FF000000"/>
        <rFont val="Noto Sans Devanagari"/>
        <family val="2"/>
      </rPr>
      <t xml:space="preserve">بلوار حجاب </t>
    </r>
    <r>
      <rPr>
        <sz val="11"/>
        <color rgb="FF000000"/>
        <rFont val="2  Mitra"/>
        <family val="2"/>
      </rPr>
      <t xml:space="preserve">52</t>
    </r>
    <r>
      <rPr>
        <sz val="11"/>
        <color rgb="FF000000"/>
        <rFont val="Noto Sans Devanagari"/>
        <family val="2"/>
      </rPr>
      <t xml:space="preserve">، نبش </t>
    </r>
    <r>
      <rPr>
        <sz val="11"/>
        <color rgb="FF000000"/>
        <rFont val="2  Mitra"/>
        <family val="2"/>
      </rPr>
      <t xml:space="preserve">52/1</t>
    </r>
  </si>
  <si>
    <t xml:space="preserve">سردار شهید شوشتری</t>
  </si>
  <si>
    <r>
      <rPr>
        <sz val="11"/>
        <color rgb="FF000000"/>
        <rFont val="Noto Sans Devanagari"/>
        <family val="2"/>
      </rPr>
      <t xml:space="preserve">رضا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یکان ویژه دارالقران عقیدتی و سیاسی ف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 خراسان رضوی</t>
    </r>
  </si>
  <si>
    <t xml:space="preserve">شهيد قاسميان</t>
  </si>
  <si>
    <r>
      <rPr>
        <sz val="11"/>
        <color rgb="FF000000"/>
        <rFont val="Noto Sans Devanagari"/>
        <family val="2"/>
      </rPr>
      <t xml:space="preserve">رودكي </t>
    </r>
    <r>
      <rPr>
        <sz val="11"/>
        <color rgb="FF000000"/>
        <rFont val="2  Mitra"/>
        <family val="2"/>
      </rPr>
      <t xml:space="preserve">10 - </t>
    </r>
    <r>
      <rPr>
        <sz val="11"/>
        <color rgb="FF000000"/>
        <rFont val="Noto Sans Devanagari"/>
        <family val="2"/>
      </rPr>
      <t xml:space="preserve">جنب مسجد حضرت ابوالفضل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ید مدافع حرم مهدی محمدی مفرد</t>
  </si>
  <si>
    <r>
      <rPr>
        <sz val="11"/>
        <color rgb="FF000000"/>
        <rFont val="Noto Sans Devanagari"/>
        <family val="2"/>
      </rPr>
      <t xml:space="preserve">خ به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بیمارستان ارت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های خ رز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رب </t>
    </r>
    <r>
      <rPr>
        <sz val="11"/>
        <color rgb="FF000000"/>
        <rFont val="2  Mitra"/>
        <family val="2"/>
      </rPr>
      <t xml:space="preserve">2- </t>
    </r>
    <r>
      <rPr>
        <sz val="11"/>
        <color rgb="FF000000"/>
        <rFont val="Noto Sans Devanagari"/>
        <family val="2"/>
      </rPr>
      <t xml:space="preserve">لشکر </t>
    </r>
    <r>
      <rPr>
        <sz val="11"/>
        <color rgb="FF000000"/>
        <rFont val="2  Mitra"/>
        <family val="2"/>
      </rPr>
      <t xml:space="preserve">77- </t>
    </r>
    <r>
      <rPr>
        <sz val="11"/>
        <color rgb="FF000000"/>
        <rFont val="Noto Sans Devanagari"/>
        <family val="2"/>
      </rPr>
      <t xml:space="preserve">مدیریت عقیدتی سیاسی قرارگاه شمال شرقی نیروی زمینی محوری</t>
    </r>
  </si>
  <si>
    <r>
      <rPr>
        <sz val="11"/>
        <color rgb="FF000000"/>
        <rFont val="Noto Sans Devanagari"/>
        <family val="2"/>
      </rPr>
      <t xml:space="preserve">فاطمه ال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شه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لوار توس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وس </t>
    </r>
    <r>
      <rPr>
        <sz val="11"/>
        <color rgb="FF000000"/>
        <rFont val="2  Mitra"/>
        <family val="2"/>
      </rPr>
      <t xml:space="preserve">64 - </t>
    </r>
    <r>
      <rPr>
        <sz val="11"/>
        <color rgb="FF000000"/>
        <rFont val="Noto Sans Devanagari"/>
        <family val="2"/>
      </rPr>
      <t xml:space="preserve">چهار راه اول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فاطمه ال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ادیب نیشابوری</t>
  </si>
  <si>
    <t xml:space="preserve">ميان جلگه</t>
  </si>
  <si>
    <t xml:space="preserve">عشق آباد</t>
  </si>
  <si>
    <r>
      <rPr>
        <sz val="11"/>
        <color rgb="FF000000"/>
        <rFont val="Noto Sans Devanagari"/>
        <family val="2"/>
      </rPr>
      <t xml:space="preserve">خیابان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حكیم عمر خیام نیشابوری</t>
  </si>
  <si>
    <r>
      <rPr>
        <sz val="11"/>
        <color rgb="FF000000"/>
        <rFont val="Noto Sans Devanagari"/>
        <family val="2"/>
      </rPr>
      <t xml:space="preserve">نیشاب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امام خمی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خیا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باط شاه عباسی</t>
    </r>
    <r>
      <rPr>
        <sz val="11"/>
        <color rgb="FF000000"/>
        <rFont val="2  Mitra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شهید مطهر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نیشابور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بلوار جمه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نیشابور</t>
    </r>
  </si>
  <si>
    <t xml:space="preserve">آیت الله خویی</t>
  </si>
  <si>
    <r>
      <rPr>
        <sz val="11"/>
        <color rgb="FF000000"/>
        <rFont val="Noto Sans Devanagari"/>
        <family val="2"/>
      </rPr>
      <t xml:space="preserve">مش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درسه آیت الله خوی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تابخانه آیت الله خویی</t>
    </r>
  </si>
  <si>
    <t xml:space="preserve">قلم</t>
  </si>
  <si>
    <r>
      <rPr>
        <sz val="11"/>
        <color rgb="FF000000"/>
        <rFont val="Noto Sans Devanagari"/>
        <family val="2"/>
      </rPr>
      <t xml:space="preserve">خیابان آخوند خراساني، بين آخوند خراساني 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2  Mitra"/>
        <family val="2"/>
      </rPr>
      <t xml:space="preserve">24</t>
    </r>
  </si>
  <si>
    <t xml:space="preserve">دکتر علی ایزدی</t>
  </si>
  <si>
    <t xml:space="preserve">بجستان</t>
  </si>
  <si>
    <t xml:space="preserve">یونسی</t>
  </si>
  <si>
    <t xml:space="preserve">سردق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جنب دهیاری</t>
    </r>
  </si>
  <si>
    <t xml:space="preserve">پژوهش</t>
  </si>
  <si>
    <t xml:space="preserve">پشته</t>
  </si>
  <si>
    <r>
      <rPr>
        <sz val="11"/>
        <color rgb="FF000000"/>
        <rFont val="Noto Sans Devanagari"/>
        <family val="2"/>
      </rPr>
      <t xml:space="preserve">خیابان شهید محمدی، پلاک </t>
    </r>
    <r>
      <rPr>
        <sz val="11"/>
        <color rgb="FF000000"/>
        <rFont val="2  Mitra"/>
        <family val="2"/>
      </rPr>
      <t xml:space="preserve">34</t>
    </r>
  </si>
  <si>
    <t xml:space="preserve">صلح</t>
  </si>
  <si>
    <t xml:space="preserve">اناوي</t>
  </si>
  <si>
    <t xml:space="preserve">ساختمان دهیاری</t>
  </si>
  <si>
    <t xml:space="preserve">معلم فداكار محمود رضا واعظی نسب</t>
  </si>
  <si>
    <t xml:space="preserve">جوین</t>
  </si>
  <si>
    <t xml:space="preserve">انداده </t>
  </si>
  <si>
    <r>
      <rPr>
        <sz val="11"/>
        <color rgb="FF000000"/>
        <rFont val="Noto Sans Devanagari"/>
        <family val="2"/>
      </rPr>
      <t xml:space="preserve">خیابان ا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دبیرستان شهدای انداده</t>
    </r>
  </si>
  <si>
    <t xml:space="preserve">بونصر مشکان زوزنی</t>
  </si>
  <si>
    <t xml:space="preserve">خواف</t>
  </si>
  <si>
    <t xml:space="preserve">جلگه زوزن</t>
  </si>
  <si>
    <t xml:space="preserve">زوزن</t>
  </si>
  <si>
    <r>
      <rPr>
        <sz val="11"/>
        <color rgb="FF000000"/>
        <rFont val="Noto Sans Devanagari"/>
        <family val="2"/>
      </rPr>
      <t xml:space="preserve">خ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مام رضا </t>
    </r>
    <r>
      <rPr>
        <sz val="11"/>
        <color rgb="FF000000"/>
        <rFont val="2  Mitra"/>
        <family val="2"/>
      </rPr>
      <t xml:space="preserve">13</t>
    </r>
  </si>
  <si>
    <t xml:space="preserve">شهدای بوژمهران</t>
  </si>
  <si>
    <t xml:space="preserve">زبرخان</t>
  </si>
  <si>
    <t xml:space="preserve">بوژمهران</t>
  </si>
  <si>
    <r>
      <rPr>
        <sz val="11"/>
        <color rgb="FF000000"/>
        <rFont val="Noto Sans Devanagari"/>
        <family val="2"/>
      </rPr>
      <t xml:space="preserve">نیشاب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 زبرخ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بوژم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جامع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شهدای بوژمهران</t>
    </r>
  </si>
  <si>
    <t xml:space="preserve">شهیدچمران</t>
  </si>
  <si>
    <t xml:space="preserve">شاندیز</t>
  </si>
  <si>
    <t xml:space="preserve">ابرده علیا</t>
  </si>
  <si>
    <r>
      <rPr>
        <sz val="11"/>
        <color rgb="FF000000"/>
        <rFont val="Noto Sans Devanagari"/>
        <family val="2"/>
      </rPr>
      <t xml:space="preserve">بعد از شاندی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ستای ابرده علی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یلاد </t>
    </r>
    <r>
      <rPr>
        <sz val="11"/>
        <color rgb="FF000000"/>
        <rFont val="2  Mitra"/>
        <family val="2"/>
      </rPr>
      <t xml:space="preserve">19- </t>
    </r>
    <r>
      <rPr>
        <sz val="11"/>
        <color rgb="FF000000"/>
        <rFont val="Noto Sans Devanagari"/>
        <family val="2"/>
      </rPr>
      <t xml:space="preserve">كتابخانه شهیدچمران</t>
    </r>
  </si>
  <si>
    <t xml:space="preserve">حصار سرخ</t>
  </si>
  <si>
    <r>
      <rPr>
        <sz val="11"/>
        <color rgb="FF000000"/>
        <rFont val="Noto Sans Devanagari"/>
        <family val="2"/>
      </rPr>
      <t xml:space="preserve">خیابان سو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مام رضا</t>
    </r>
    <r>
      <rPr>
        <sz val="11"/>
        <color rgb="FF000000"/>
        <rFont val="2  Mitra"/>
        <family val="2"/>
      </rPr>
      <t xml:space="preserve">1</t>
    </r>
  </si>
  <si>
    <t xml:space="preserve">شهداي سرآسياب</t>
  </si>
  <si>
    <t xml:space="preserve">سرآسیاب</t>
  </si>
  <si>
    <t xml:space="preserve">خ شهيد بهشتي</t>
  </si>
  <si>
    <t xml:space="preserve">شهدای حصار</t>
  </si>
  <si>
    <t xml:space="preserve">حصار</t>
  </si>
  <si>
    <r>
      <rPr>
        <sz val="11"/>
        <color rgb="FF000000"/>
        <rFont val="Noto Sans Devanagari"/>
        <family val="2"/>
      </rPr>
      <t xml:space="preserve">طرقب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حص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</t>
    </r>
    <r>
      <rPr>
        <sz val="11"/>
        <color rgb="FF000000"/>
        <rFont val="2  Mitra"/>
        <family val="2"/>
      </rPr>
      <t xml:space="preserve">2 - </t>
    </r>
    <r>
      <rPr>
        <sz val="11"/>
        <color rgb="FF000000"/>
        <rFont val="Noto Sans Devanagari"/>
        <family val="2"/>
      </rPr>
      <t xml:space="preserve">حسینیه </t>
    </r>
    <r>
      <rPr>
        <sz val="11"/>
        <color rgb="FF000000"/>
        <rFont val="2  Mitra"/>
        <family val="2"/>
      </rPr>
      <t xml:space="preserve">14 </t>
    </r>
    <r>
      <rPr>
        <sz val="11"/>
        <color rgb="FF000000"/>
        <rFont val="Noto Sans Devanagari"/>
        <family val="2"/>
      </rPr>
      <t xml:space="preserve">معصوم</t>
    </r>
  </si>
  <si>
    <t xml:space="preserve">شهید روحانی</t>
  </si>
  <si>
    <t xml:space="preserve">چنار</t>
  </si>
  <si>
    <r>
      <rPr>
        <sz val="11"/>
        <color rgb="FF000000"/>
        <rFont val="Noto Sans Devanagari"/>
        <family val="2"/>
      </rPr>
      <t xml:space="preserve">كلات ناد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چن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روحان</t>
    </r>
  </si>
  <si>
    <t xml:space="preserve">شهدای دولت آباد</t>
  </si>
  <si>
    <t xml:space="preserve">گلبهار</t>
  </si>
  <si>
    <t xml:space="preserve">گلمكان</t>
  </si>
  <si>
    <t xml:space="preserve">دولت آباد</t>
  </si>
  <si>
    <r>
      <rPr>
        <sz val="11"/>
        <color rgb="FF000000"/>
        <rFont val="Noto Sans Devanagari"/>
        <family val="2"/>
      </rPr>
      <t xml:space="preserve">خیابان شیرباد</t>
    </r>
    <r>
      <rPr>
        <sz val="11"/>
        <color rgb="FF000000"/>
        <rFont val="2  Mitra"/>
        <family val="2"/>
      </rPr>
      <t xml:space="preserve">1- </t>
    </r>
    <r>
      <rPr>
        <sz val="11"/>
        <color rgb="FF000000"/>
        <rFont val="Noto Sans Devanagari"/>
        <family val="2"/>
      </rPr>
      <t xml:space="preserve">كوچه دانش آمو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بستان قديم</t>
    </r>
  </si>
  <si>
    <t xml:space="preserve">مهارت فنی و حرفه ای</t>
  </si>
  <si>
    <t xml:space="preserve">بیلند</t>
  </si>
  <si>
    <r>
      <rPr>
        <sz val="11"/>
        <color rgb="FF000000"/>
        <rFont val="Noto Sans Devanagari"/>
        <family val="2"/>
      </rPr>
      <t xml:space="preserve">خیابان مهار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رکز آموزش فنی و حرفه ای</t>
    </r>
  </si>
  <si>
    <t xml:space="preserve">خراسان شمالی</t>
  </si>
  <si>
    <t xml:space="preserve">جاجرم</t>
  </si>
  <si>
    <r>
      <rPr>
        <sz val="11"/>
        <color rgb="FF000000"/>
        <rFont val="Noto Sans Devanagari"/>
        <family val="2"/>
      </rPr>
      <t xml:space="preserve">شهرستان جاجر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همانسر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الومینای جاجرم</t>
    </r>
  </si>
  <si>
    <t xml:space="preserve">اسفراین</t>
  </si>
  <si>
    <r>
      <rPr>
        <sz val="11"/>
        <color rgb="FF000000"/>
        <rFont val="Noto Sans Devanagari"/>
        <family val="2"/>
      </rPr>
      <t xml:space="preserve">جاده اسفراين به سنخواست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ي سارمر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اسفراين</t>
    </r>
  </si>
  <si>
    <t xml:space="preserve">طلوع</t>
  </si>
  <si>
    <t xml:space="preserve">بجنورد</t>
  </si>
  <si>
    <t xml:space="preserve">اداره زندان بجنورد</t>
  </si>
  <si>
    <t xml:space="preserve">5832740231-3</t>
  </si>
  <si>
    <t xml:space="preserve">غدیر</t>
  </si>
  <si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17 </t>
    </r>
    <r>
      <rPr>
        <sz val="11"/>
        <color rgb="FF000000"/>
        <rFont val="Noto Sans Devanagari"/>
        <family val="2"/>
      </rPr>
      <t xml:space="preserve">شهریور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بونصر فارا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گوشه پارك غد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عمومی غدیر</t>
    </r>
  </si>
  <si>
    <t xml:space="preserve">شهید كامیاب</t>
  </si>
  <si>
    <r>
      <rPr>
        <sz val="11"/>
        <color rgb="FF000000"/>
        <rFont val="Noto Sans Devanagari"/>
        <family val="2"/>
      </rPr>
      <t xml:space="preserve">شهرستان جاجر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خرداد شما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او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شهید كامیاب</t>
    </r>
  </si>
  <si>
    <t xml:space="preserve">5832278135-6</t>
  </si>
  <si>
    <t xml:space="preserve">پیام مهر</t>
  </si>
  <si>
    <t xml:space="preserve">راز</t>
  </si>
  <si>
    <r>
      <rPr>
        <sz val="11"/>
        <color rgb="FF000000"/>
        <rFont val="Noto Sans Devanagari"/>
        <family val="2"/>
      </rPr>
      <t xml:space="preserve">شهرستان بجنور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بش میدان ولای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تبلیغات اسلامی شهر راز</t>
    </r>
  </si>
  <si>
    <t xml:space="preserve">5832623474-5</t>
  </si>
  <si>
    <t xml:space="preserve">عروج</t>
  </si>
  <si>
    <t xml:space="preserve">شیروان</t>
  </si>
  <si>
    <r>
      <rPr>
        <sz val="11"/>
        <color rgb="FF000000"/>
        <rFont val="Noto Sans Devanagari"/>
        <family val="2"/>
      </rPr>
      <t xml:space="preserve">شهرستان شیرو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فلسط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شهر شیروان</t>
    </r>
  </si>
  <si>
    <t xml:space="preserve">شهید رستمی</t>
  </si>
  <si>
    <t xml:space="preserve">كچرانلو</t>
  </si>
  <si>
    <r>
      <rPr>
        <sz val="11"/>
        <color rgb="FF000000"/>
        <rFont val="Noto Sans Devanagari"/>
        <family val="2"/>
      </rPr>
      <t xml:space="preserve">بعد از روستای کچرانلو به سمت گرمه و جاجرم – پادگان ارتش تیپ </t>
    </r>
    <r>
      <rPr>
        <sz val="11"/>
        <color rgb="FF000000"/>
        <rFont val="2  Mitra"/>
        <family val="2"/>
      </rPr>
      <t xml:space="preserve">130 </t>
    </r>
    <r>
      <rPr>
        <sz val="11"/>
        <color rgb="FF000000"/>
        <rFont val="Noto Sans Devanagari"/>
        <family val="2"/>
      </rPr>
      <t xml:space="preserve">شهید دلجویان</t>
    </r>
  </si>
  <si>
    <t xml:space="preserve">شهید محمد عرب</t>
  </si>
  <si>
    <t xml:space="preserve">سملقان</t>
  </si>
  <si>
    <t xml:space="preserve">شهرآباد كرد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80 </t>
    </r>
    <r>
      <rPr>
        <sz val="11"/>
        <color rgb="FF000000"/>
        <rFont val="Noto Sans Devanagari"/>
        <family val="2"/>
      </rPr>
      <t xml:space="preserve">جاده آشخانه کلال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دافند هوایی شهرآباد</t>
    </r>
  </si>
  <si>
    <t xml:space="preserve">علامه مخبر دزفولی</t>
  </si>
  <si>
    <t xml:space="preserve">خوزستان</t>
  </si>
  <si>
    <t xml:space="preserve">دزفول</t>
  </si>
  <si>
    <t xml:space="preserve">میدان شیخ انصاری، جنب سینما بهمن</t>
  </si>
  <si>
    <t xml:space="preserve">حاج آقا محمود بهبهانیان</t>
  </si>
  <si>
    <t xml:space="preserve">بهبهان</t>
  </si>
  <si>
    <r>
      <rPr>
        <sz val="11"/>
        <color rgb="FF000000"/>
        <rFont val="Noto Sans Devanagari"/>
        <family val="2"/>
      </rPr>
      <t xml:space="preserve">فلکه محسنی، جاده شیرا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بهبهان</t>
    </r>
  </si>
  <si>
    <t xml:space="preserve">دکتر مرتضی سرهنگی</t>
  </si>
  <si>
    <t xml:space="preserve">اندیمشک</t>
  </si>
  <si>
    <r>
      <rPr>
        <sz val="11"/>
        <color rgb="FF000000"/>
        <rFont val="Noto Sans Devanagari"/>
        <family val="2"/>
      </rPr>
      <t xml:space="preserve">میدان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مد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دبیرستان سمیه</t>
    </r>
  </si>
  <si>
    <t xml:space="preserve">سپیدار اهواز</t>
  </si>
  <si>
    <t xml:space="preserve">اهواز</t>
  </si>
  <si>
    <t xml:space="preserve">سپیدار، بلوار فنی و حرفه ای، زندان سپیدار</t>
  </si>
  <si>
    <r>
      <rPr>
        <sz val="11"/>
        <color rgb="FF000000"/>
        <rFont val="Noto Sans Devanagari"/>
        <family val="2"/>
      </rPr>
      <t xml:space="preserve">الزهر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كوي آزادگان، خیابان بهزیستی، ابتداي جاده مهرشهر، جنب پردیس دانشگاهی آزادگان طبقه دوم، مدرسه الزهرا</t>
  </si>
  <si>
    <t xml:space="preserve">شیخ مرتضی انصاری</t>
  </si>
  <si>
    <r>
      <rPr>
        <sz val="11"/>
        <color rgb="FF000000"/>
        <rFont val="Noto Sans Devanagari"/>
        <family val="2"/>
      </rPr>
      <t xml:space="preserve">خیابان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جنوبی، نبش خیابان مقام علی، مدرسه علمیه آیت الله شیخ مرتضی انصاری</t>
    </r>
  </si>
  <si>
    <t xml:space="preserve">شهید ستاری</t>
  </si>
  <si>
    <t xml:space="preserve">رامشیر</t>
  </si>
  <si>
    <t xml:space="preserve">منطقه هوایی جنوب غرب کشور</t>
  </si>
  <si>
    <r>
      <rPr>
        <sz val="11"/>
        <color rgb="FF000000"/>
        <rFont val="Noto Sans Devanagari"/>
        <family val="2"/>
      </rPr>
      <t xml:space="preserve">چهارمعص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سی متری روبروی سقاخانه انجمن چهارده معصو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مجتمع آموزشی و فرهنگی</t>
    </r>
  </si>
  <si>
    <t xml:space="preserve">علوم ایران</t>
  </si>
  <si>
    <r>
      <rPr>
        <sz val="11"/>
        <color rgb="FF000000"/>
        <rFont val="Noto Sans Devanagari"/>
        <family val="2"/>
      </rPr>
      <t xml:space="preserve">کیانپا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تیها خیابان </t>
    </r>
    <r>
      <rPr>
        <sz val="11"/>
        <color rgb="FF000000"/>
        <rFont val="2  Mitra"/>
        <family val="2"/>
      </rPr>
      <t xml:space="preserve">12</t>
    </r>
    <r>
      <rPr>
        <sz val="11"/>
        <color rgb="FF000000"/>
        <rFont val="Noto Sans Devanagari"/>
        <family val="2"/>
      </rPr>
      <t xml:space="preserve">شر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نازل جه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ک</t>
    </r>
    <r>
      <rPr>
        <sz val="11"/>
        <color rgb="FF000000"/>
        <rFont val="2  Mitra"/>
        <family val="2"/>
      </rPr>
      <t xml:space="preserve">1/3</t>
    </r>
  </si>
  <si>
    <t xml:space="preserve">كارون</t>
  </si>
  <si>
    <r>
      <rPr>
        <sz val="11"/>
        <color rgb="FF000000"/>
        <rFont val="Noto Sans Devanagari"/>
        <family val="2"/>
      </rPr>
      <t xml:space="preserve">با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اهواز شوشتر، بعد از ملاث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کزی</t>
    </r>
  </si>
  <si>
    <t xml:space="preserve">زندان کارون</t>
  </si>
  <si>
    <t xml:space="preserve">باوی</t>
  </si>
  <si>
    <t xml:space="preserve">ویس</t>
  </si>
  <si>
    <t xml:space="preserve">شيبان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15</t>
    </r>
    <r>
      <rPr>
        <sz val="11"/>
        <color rgb="FF000000"/>
        <rFont val="Noto Sans Devanagari"/>
        <family val="2"/>
      </rPr>
      <t xml:space="preserve">جاده اصلی اهواز مسجد سلیمان زندان مرکزی</t>
    </r>
  </si>
  <si>
    <t xml:space="preserve">شهید سلیمانی </t>
  </si>
  <si>
    <t xml:space="preserve">بندر ماهشهر</t>
  </si>
  <si>
    <t xml:space="preserve">جاده سربندر، جنب پدافند هوایی، اداره زندان</t>
  </si>
  <si>
    <t xml:space="preserve">مرحوم رفیعیان</t>
  </si>
  <si>
    <t xml:space="preserve">خیابان آفرینش، بین فجر و معزی، کوچه شهید سعادتی</t>
  </si>
  <si>
    <t xml:space="preserve">مركز دفاع مقدس </t>
  </si>
  <si>
    <t xml:space="preserve">انتهای خیابان کمیل، روبروی امامزاده رودبند، موزه دفاع مقدس</t>
  </si>
  <si>
    <t xml:space="preserve">امیدیه</t>
  </si>
  <si>
    <t xml:space="preserve">پاساژ مسجد جامع، طبقه فوقانی</t>
  </si>
  <si>
    <r>
      <rPr>
        <sz val="11"/>
        <color rgb="FF000000"/>
        <rFont val="Noto Sans Devanagari"/>
        <family val="2"/>
      </rPr>
      <t xml:space="preserve">جاده سددز – بلوار شهید رشی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وزه علمیه خواهران</t>
    </r>
  </si>
  <si>
    <t xml:space="preserve">خواجه نصیرالدین طوسی</t>
  </si>
  <si>
    <r>
      <rPr>
        <sz val="11"/>
        <color rgb="FF000000"/>
        <rFont val="Noto Sans Devanagari"/>
        <family val="2"/>
      </rPr>
      <t xml:space="preserve">خيابان انقلا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خابرات</t>
    </r>
  </si>
  <si>
    <t xml:space="preserve">حافظ</t>
  </si>
  <si>
    <r>
      <rPr>
        <sz val="11"/>
        <color rgb="FF000000"/>
        <rFont val="Noto Sans Devanagari"/>
        <family val="2"/>
      </rPr>
      <t xml:space="preserve">خیابان شریعت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یمتری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نبش خیابان کافی، طبقه بالای فروشگاه بدلیجات، جنب سینما اکسین</t>
    </r>
  </si>
  <si>
    <t xml:space="preserve">گروه ملی فولاد ايران 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9 </t>
    </r>
    <r>
      <rPr>
        <sz val="11"/>
        <color rgb="FF000000"/>
        <rFont val="Noto Sans Devanagari"/>
        <family val="2"/>
      </rPr>
      <t xml:space="preserve">جاده اهواز خرمشهر،گروه ملی صنعتی فولاد ایران</t>
    </r>
  </si>
  <si>
    <t xml:space="preserve">مسائی</t>
  </si>
  <si>
    <t xml:space="preserve">اهواز کوی جمهوری اسلامی، خیابان دکتر شریعتی، مسجد ایزدخواستی‌ها، طبقه فوقانی</t>
  </si>
  <si>
    <r>
      <rPr>
        <sz val="11"/>
        <color rgb="FF000000"/>
        <rFont val="Noto Sans Devanagari"/>
        <family val="2"/>
      </rPr>
      <t xml:space="preserve">امام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میدان شیخ انصاری، روبروی بیمارستان گنجویان، خیابان توحید</t>
    </r>
    <r>
      <rPr>
        <sz val="11"/>
        <color rgb="FF000000"/>
        <rFont val="2  Mitra"/>
        <family val="2"/>
      </rPr>
      <t xml:space="preserve">3</t>
    </r>
    <r>
      <rPr>
        <sz val="11"/>
        <color rgb="FF000000"/>
        <rFont val="Noto Sans Devanagari"/>
        <family val="2"/>
      </rPr>
      <t xml:space="preserve">، کوی سازمانی تیپ </t>
    </r>
    <r>
      <rPr>
        <sz val="11"/>
        <color rgb="FF000000"/>
        <rFont val="2  Mitra"/>
        <family val="2"/>
      </rPr>
      <t xml:space="preserve">292 </t>
    </r>
    <r>
      <rPr>
        <sz val="11"/>
        <color rgb="FF000000"/>
        <rFont val="Noto Sans Devanagari"/>
        <family val="2"/>
      </rPr>
      <t xml:space="preserve">زرهی</t>
    </r>
  </si>
  <si>
    <r>
      <rPr>
        <sz val="11"/>
        <color rgb="FF000000"/>
        <rFont val="Noto Sans Devanagari"/>
        <family val="2"/>
      </rPr>
      <t xml:space="preserve">هدای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رامهرمز</t>
    </r>
    <r>
      <rPr>
        <sz val="11"/>
        <color rgb="FF000000"/>
        <rFont val="2  Mitra"/>
        <family val="2"/>
      </rPr>
      <t xml:space="preserve">)</t>
    </r>
  </si>
  <si>
    <t xml:space="preserve">رامهرمز</t>
  </si>
  <si>
    <r>
      <rPr>
        <sz val="11"/>
        <color rgb="FF000000"/>
        <rFont val="Noto Sans Devanagari"/>
        <family val="2"/>
      </rPr>
      <t xml:space="preserve">خیابان پیروز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رامهرم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تابخانه هدایت</t>
    </r>
  </si>
  <si>
    <t xml:space="preserve">شهید صیاد شیرازی</t>
  </si>
  <si>
    <t xml:space="preserve">شوشتر</t>
  </si>
  <si>
    <r>
      <rPr>
        <sz val="11"/>
        <color rgb="FF000000"/>
        <rFont val="Noto Sans Devanagari"/>
        <family val="2"/>
      </rPr>
      <t xml:space="preserve">بلوار دانشگاه آز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نازل سازمانی تیپ </t>
    </r>
    <r>
      <rPr>
        <sz val="11"/>
        <color rgb="FF000000"/>
        <rFont val="2  Mitra"/>
        <family val="2"/>
      </rPr>
      <t xml:space="preserve">45 </t>
    </r>
    <r>
      <rPr>
        <sz val="11"/>
        <color rgb="FF000000"/>
        <rFont val="Noto Sans Devanagari"/>
        <family val="2"/>
      </rPr>
      <t xml:space="preserve">نیرو مخصوص</t>
    </r>
  </si>
  <si>
    <t xml:space="preserve">خيابان شریعتی غربي، روبروی دبیرستان فردوسی</t>
  </si>
  <si>
    <t xml:space="preserve">مسجد سلیمان</t>
  </si>
  <si>
    <t xml:space="preserve">باغ ملی، جنب فلکه زندان</t>
  </si>
  <si>
    <t xml:space="preserve">قائم</t>
  </si>
  <si>
    <t xml:space="preserve">آبادان</t>
  </si>
  <si>
    <r>
      <rPr>
        <sz val="11"/>
        <color rgb="FF000000"/>
        <rFont val="Noto Sans Devanagari"/>
        <family val="2"/>
      </rPr>
      <t xml:space="preserve">احمدآباد لین </t>
    </r>
    <r>
      <rPr>
        <sz val="11"/>
        <color rgb="FF000000"/>
        <rFont val="2  Mitra"/>
        <family val="2"/>
      </rPr>
      <t xml:space="preserve">10</t>
    </r>
    <r>
      <rPr>
        <sz val="11"/>
        <color rgb="FF000000"/>
        <rFont val="Noto Sans Devanagari"/>
        <family val="2"/>
      </rPr>
      <t xml:space="preserve">،اداره زندان</t>
    </r>
  </si>
  <si>
    <t xml:space="preserve">بصیرت</t>
  </si>
  <si>
    <t xml:space="preserve">بلوار انقلاب نرسیده به سراه خرمشهر کانون اصلاح و تربیت</t>
  </si>
  <si>
    <t xml:space="preserve">شهید بابایی</t>
  </si>
  <si>
    <t xml:space="preserve">اتوبان شهید ستاری،روبروی کیانشهر</t>
  </si>
  <si>
    <t xml:space="preserve">شهید سرتیپ صیادی</t>
  </si>
  <si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کوروش پادگان امام سجاد گروه</t>
    </r>
    <r>
      <rPr>
        <sz val="11"/>
        <color rgb="FF000000"/>
        <rFont val="2  Mitra"/>
        <family val="2"/>
      </rPr>
      <t xml:space="preserve">422</t>
    </r>
  </si>
  <si>
    <t xml:space="preserve">معلم</t>
  </si>
  <si>
    <t xml:space="preserve">ملاثاني</t>
  </si>
  <si>
    <t xml:space="preserve">بلوار معلم، جنب بانک ملی</t>
  </si>
  <si>
    <r>
      <rPr>
        <sz val="11"/>
        <color rgb="FF000000"/>
        <rFont val="Noto Sans Devanagari"/>
        <family val="2"/>
      </rPr>
      <t xml:space="preserve">حوزه علمیه جامع موسی بن جعف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یابان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 جنب امامزاده شاه فضل</t>
    </r>
  </si>
  <si>
    <t xml:space="preserve">زندان بهبهان</t>
  </si>
  <si>
    <t xml:space="preserve">خیابان شهید مظفری، جنب فرمانداری سابق</t>
  </si>
  <si>
    <t xml:space="preserve">شهید محمد افچنگی </t>
  </si>
  <si>
    <t xml:space="preserve">پایگاه پدافند هوایی ارتش سه راه نشان</t>
  </si>
  <si>
    <t xml:space="preserve">دفاع مقدس</t>
  </si>
  <si>
    <t xml:space="preserve">خرمشهر</t>
  </si>
  <si>
    <r>
      <rPr>
        <sz val="11"/>
        <color rgb="FF000000"/>
        <rFont val="Noto Sans Devanagari"/>
        <family val="2"/>
      </rPr>
      <t xml:space="preserve">بلوار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جنب پل شهید جهان آرا</t>
    </r>
  </si>
  <si>
    <t xml:space="preserve">اصول دین</t>
  </si>
  <si>
    <r>
      <rPr>
        <sz val="11"/>
        <color rgb="FF000000"/>
        <rFont val="Noto Sans Devanagari"/>
        <family val="2"/>
      </rPr>
      <t xml:space="preserve">خیابان امام خمين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جنوب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ورزشگاه ناجي</t>
    </r>
  </si>
  <si>
    <t xml:space="preserve">شهدای مدافع حرم </t>
  </si>
  <si>
    <t xml:space="preserve">جاده سردشت، آموزشگاه شهید باکری</t>
  </si>
  <si>
    <r>
      <rPr>
        <sz val="11"/>
        <color rgb="FF000000"/>
        <rFont val="Noto Sans Devanagari"/>
        <family val="2"/>
      </rPr>
      <t xml:space="preserve">طلوع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ابتدای جاده شوشت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فجر دزفول</t>
    </r>
  </si>
  <si>
    <t xml:space="preserve">شهید یعقوب حسنی</t>
  </si>
  <si>
    <t xml:space="preserve">فلکه هوانیروز، کوی شهید داوطلبی</t>
  </si>
  <si>
    <t xml:space="preserve">قائمیه</t>
  </si>
  <si>
    <t xml:space="preserve">کوی سازمانی ذوالفقار مسجد المهدی</t>
  </si>
  <si>
    <t xml:space="preserve">موسسه آموزش عالی روزبه </t>
  </si>
  <si>
    <t xml:space="preserve">زنجان</t>
  </si>
  <si>
    <r>
      <rPr>
        <sz val="11"/>
        <color rgb="FF000000"/>
        <rFont val="Noto Sans Devanagari"/>
        <family val="2"/>
      </rPr>
      <t xml:space="preserve">بزرگراه 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ک پونک</t>
    </r>
  </si>
  <si>
    <t xml:space="preserve">اردوگاه حرفه آموزی و كاردرمانی</t>
  </si>
  <si>
    <r>
      <rPr>
        <sz val="11"/>
        <color rgb="FF000000"/>
        <rFont val="Noto Sans Devanagari"/>
        <family val="2"/>
      </rPr>
      <t xml:space="preserve">انتهای اسلام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دوگاه حرفه آموزی و کاردرمانی</t>
    </r>
  </si>
  <si>
    <t xml:space="preserve">ایران ترانسفو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جاده زنجان به 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كت ایران ترانسفو</t>
    </r>
  </si>
  <si>
    <t xml:space="preserve">پژوهشگاه ملاصدرا</t>
  </si>
  <si>
    <r>
      <rPr>
        <sz val="11"/>
        <color rgb="FF000000"/>
        <rFont val="Noto Sans Devanagari"/>
        <family val="2"/>
      </rPr>
      <t xml:space="preserve">خیابان شیخ فضل اله نوری، خیابان شهید کرائی، روبروی کانون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تیپ </t>
    </r>
    <r>
      <rPr>
        <sz val="11"/>
        <color rgb="FF000000"/>
        <rFont val="2  Mitra"/>
        <family val="2"/>
      </rPr>
      <t xml:space="preserve">216 </t>
    </r>
    <r>
      <rPr>
        <sz val="11"/>
        <color rgb="FF000000"/>
        <rFont val="Noto Sans Devanagari"/>
        <family val="2"/>
      </rPr>
      <t xml:space="preserve">مستقل زرهي</t>
    </r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رت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وی سازمانی غدیر</t>
    </r>
  </si>
  <si>
    <t xml:space="preserve">زندان مركزی</t>
  </si>
  <si>
    <r>
      <rPr>
        <sz val="11"/>
        <color rgb="FF000000"/>
        <rFont val="Noto Sans Devanagari"/>
        <family val="2"/>
      </rPr>
      <t xml:space="preserve">انتهای اسلام آب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زندان مركزی</t>
    </r>
  </si>
  <si>
    <t xml:space="preserve">سازمان مدیریت و برنامه ریزی</t>
  </si>
  <si>
    <t xml:space="preserve">بلوار دارالقرآن – جنب اداره پست – سازمان مدیریت و برنامه ریزی – طبقه همکف </t>
  </si>
  <si>
    <t xml:space="preserve">سازمان نظام مهندسی</t>
  </si>
  <si>
    <r>
      <rPr>
        <sz val="11"/>
        <color rgb="FF000000"/>
        <rFont val="Noto Sans Devanagari"/>
        <family val="2"/>
      </rPr>
      <t xml:space="preserve">انتهای 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پروین اعتصا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شیخ اشراق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امور برق شرق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سازمان نظام مهندسی زنجان</t>
    </r>
  </si>
  <si>
    <t xml:space="preserve">شهيد مطهري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11 </t>
    </r>
    <r>
      <rPr>
        <sz val="11"/>
        <color rgb="FF000000"/>
        <rFont val="Noto Sans Devanagari"/>
        <family val="2"/>
      </rPr>
      <t xml:space="preserve">جاده قديم ميانه،آمادگاه ولايت زنجان، كوي سازمان ميثم</t>
    </r>
  </si>
  <si>
    <t xml:space="preserve">کانون بازنشستگان آموزش و پرورش</t>
  </si>
  <si>
    <r>
      <rPr>
        <sz val="11"/>
        <color rgb="FF000000"/>
        <rFont val="Noto Sans Devanagari"/>
        <family val="2"/>
      </rPr>
      <t xml:space="preserve">خيابان جمهوري اسلام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درسه راهنمايي پيروزي </t>
    </r>
    <r>
      <rPr>
        <sz val="11"/>
        <color rgb="FF000000"/>
        <rFont val="2  Mitra"/>
        <family val="2"/>
      </rPr>
      <t xml:space="preserve">- 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44- </t>
    </r>
    <r>
      <rPr>
        <sz val="11"/>
        <color rgb="FF000000"/>
        <rFont val="Noto Sans Devanagari"/>
        <family val="2"/>
      </rPr>
      <t xml:space="preserve">كانون بازنشستگان آموزش و پرورش </t>
    </r>
  </si>
  <si>
    <t xml:space="preserve">حوزه علمیه علوی هیدج</t>
  </si>
  <si>
    <t xml:space="preserve">ابهر</t>
  </si>
  <si>
    <t xml:space="preserve">هیدج</t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د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2  Mitra"/>
        <family val="2"/>
      </rPr>
      <t xml:space="preserve">31- </t>
    </r>
    <r>
      <rPr>
        <sz val="11"/>
        <color rgb="FF000000"/>
        <rFont val="Noto Sans Devanagari"/>
        <family val="2"/>
      </rPr>
      <t xml:space="preserve">حوزه علمیه علوی</t>
    </r>
  </si>
  <si>
    <t xml:space="preserve">مسجد آقامیرزا احمد</t>
  </si>
  <si>
    <r>
      <rPr>
        <sz val="11"/>
        <color rgb="FF000000"/>
        <rFont val="Noto Sans Devanagari"/>
        <family val="2"/>
      </rPr>
      <t xml:space="preserve">خیابان توح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جد آقامیرزا احمد</t>
    </r>
  </si>
  <si>
    <r>
      <rPr>
        <sz val="11"/>
        <color rgb="FF000000"/>
        <rFont val="Noto Sans Devanagari"/>
        <family val="2"/>
      </rPr>
      <t xml:space="preserve">حوزه علمیه حضرت امیرالمؤمن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یدبهشت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امامزاده سیداسماعیل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شناط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شهیدمعصومی</t>
    </r>
  </si>
  <si>
    <t xml:space="preserve">زندان ابهر</t>
  </si>
  <si>
    <t xml:space="preserve">جاده ابهر نیکویه</t>
  </si>
  <si>
    <r>
      <rPr>
        <sz val="11"/>
        <color rgb="FF000000"/>
        <rFont val="Noto Sans Devanagari"/>
        <family val="2"/>
      </rPr>
      <t xml:space="preserve">بازداشتگا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داره كل زندانهای زنج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جاده تهم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لهیه</t>
    </r>
    <r>
      <rPr>
        <sz val="11"/>
        <color rgb="FF000000"/>
        <rFont val="2  Mitra"/>
        <family val="2"/>
      </rPr>
      <t xml:space="preserve">- 35 </t>
    </r>
    <r>
      <rPr>
        <sz val="11"/>
        <color rgb="FF000000"/>
        <rFont val="Noto Sans Devanagari"/>
        <family val="2"/>
      </rPr>
      <t xml:space="preserve">متری خیابان شهید حسین فهمید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یده به پمپ گاز </t>
    </r>
    <r>
      <rPr>
        <sz val="11"/>
        <color rgb="FF000000"/>
        <rFont val="2  Mitra"/>
        <family val="2"/>
      </rPr>
      <t xml:space="preserve">CNG - </t>
    </r>
    <r>
      <rPr>
        <sz val="11"/>
        <color rgb="FF000000"/>
        <rFont val="Noto Sans Devanagari"/>
        <family val="2"/>
      </rPr>
      <t xml:space="preserve">بازداشتگاه نصر</t>
    </r>
  </si>
  <si>
    <t xml:space="preserve">خانه مهر </t>
  </si>
  <si>
    <r>
      <rPr>
        <sz val="11"/>
        <color rgb="FF000000"/>
        <rFont val="Noto Sans Devanagari"/>
        <family val="2"/>
      </rPr>
      <t xml:space="preserve">بلوار</t>
    </r>
    <r>
      <rPr>
        <sz val="11"/>
        <color rgb="FF000000"/>
        <rFont val="2  Mitra"/>
        <family val="2"/>
      </rPr>
      <t xml:space="preserve">22</t>
    </r>
    <r>
      <rPr>
        <sz val="11"/>
        <color rgb="FF000000"/>
        <rFont val="Noto Sans Devanagari"/>
        <family val="2"/>
      </rPr>
      <t xml:space="preserve">بهم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روزب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نامجو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ضلع جنوب غربی پارك شهید رجایی</t>
    </r>
  </si>
  <si>
    <t xml:space="preserve">شهید یوسف قربانی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جاده فرودگا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حضرت ولی عص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تیپ </t>
    </r>
    <r>
      <rPr>
        <sz val="11"/>
        <color rgb="FF000000"/>
        <rFont val="2  Mitra"/>
        <family val="2"/>
      </rPr>
      <t xml:space="preserve">36 </t>
    </r>
    <r>
      <rPr>
        <sz val="11"/>
        <color rgb="FF000000"/>
        <rFont val="Noto Sans Devanagari"/>
        <family val="2"/>
      </rPr>
      <t xml:space="preserve">انصارالمهدی</t>
    </r>
  </si>
  <si>
    <r>
      <rPr>
        <sz val="11"/>
        <color rgb="FF000000"/>
        <rFont val="Noto Sans Devanagari"/>
        <family val="2"/>
      </rPr>
      <t xml:space="preserve">شهرك بهارست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او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سازمان فنی و حرفه ا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انون اصلاح و تربیت</t>
    </r>
  </si>
  <si>
    <r>
      <rPr>
        <sz val="11"/>
        <color rgb="FF000000"/>
        <rFont val="Noto Sans Devanagari"/>
        <family val="2"/>
      </rPr>
      <t xml:space="preserve">بلوار 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خیابان کشاورز</t>
    </r>
  </si>
  <si>
    <t xml:space="preserve">حوزه علمیه </t>
  </si>
  <si>
    <t xml:space="preserve">سمنان</t>
  </si>
  <si>
    <t xml:space="preserve">شاهرود</t>
  </si>
  <si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خرداد، کوچه مسجد امام حسن عسگر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لوار شهید مطهری، پادگان تیپ </t>
    </r>
    <r>
      <rPr>
        <sz val="11"/>
        <color rgb="FF000000"/>
        <rFont val="2  Mitra"/>
        <family val="2"/>
      </rPr>
      <t xml:space="preserve">158 </t>
    </r>
    <r>
      <rPr>
        <sz val="11"/>
        <color rgb="FF000000"/>
        <rFont val="Noto Sans Devanagari"/>
        <family val="2"/>
      </rPr>
      <t xml:space="preserve">تکاور شهید کشاورزیان</t>
    </r>
  </si>
  <si>
    <r>
      <rPr>
        <sz val="11"/>
        <color rgb="FF000000"/>
        <rFont val="Noto Sans Devanagari"/>
        <family val="2"/>
      </rPr>
      <t xml:space="preserve">شهيدعبدا</t>
    </r>
    <r>
      <rPr>
        <sz val="11"/>
        <color rgb="FF000000"/>
        <rFont val="2  Mitra"/>
        <family val="2"/>
      </rPr>
      <t xml:space="preserve">...</t>
    </r>
    <r>
      <rPr>
        <sz val="11"/>
        <color rgb="FF000000"/>
        <rFont val="Noto Sans Devanagari"/>
        <family val="2"/>
      </rPr>
      <t xml:space="preserve">طاهري</t>
    </r>
  </si>
  <si>
    <r>
      <rPr>
        <sz val="11"/>
        <color rgb="FF000000"/>
        <rFont val="Noto Sans Devanagari"/>
        <family val="2"/>
      </rPr>
      <t xml:space="preserve">خیابان امام خمين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كانون بسيج جوانان شاهرود</t>
    </r>
  </si>
  <si>
    <t xml:space="preserve">الغدیر، زندان دامغان</t>
  </si>
  <si>
    <t xml:space="preserve">دامغان</t>
  </si>
  <si>
    <r>
      <rPr>
        <sz val="11"/>
        <color rgb="FF000000"/>
        <rFont val="Noto Sans Devanagari"/>
        <family val="2"/>
      </rPr>
      <t xml:space="preserve">بلوار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 زندان الغدیر </t>
    </r>
  </si>
  <si>
    <r>
      <rPr>
        <sz val="11"/>
        <color rgb="FF000000"/>
        <rFont val="Noto Sans Devanagari"/>
        <family val="2"/>
      </rPr>
      <t xml:space="preserve">اردوگاه حرفه آموزی و كاردرما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جاده نظام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شهرك افاغ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دوگاه حرفه آموزی و كاردرمانی شهرستان سمنا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t xml:space="preserve">زندان سمنان</t>
  </si>
  <si>
    <t xml:space="preserve">جاده نظامی، نرسیده به مهمان شهر افاغنه</t>
  </si>
  <si>
    <r>
      <rPr>
        <sz val="11"/>
        <color rgb="FF000000"/>
        <rFont val="Noto Sans Devanagari"/>
        <family val="2"/>
      </rPr>
      <t xml:space="preserve">سيد جمال الدين اسدآباد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فاغنه</t>
    </r>
    <r>
      <rPr>
        <sz val="11"/>
        <color rgb="FF000000"/>
        <rFont val="2  Mitra"/>
        <family val="2"/>
      </rPr>
      <t xml:space="preserve">)</t>
    </r>
  </si>
  <si>
    <t xml:space="preserve">جاده نظامی، شهرک افاغنه، اردوگاه افاغنه </t>
  </si>
  <si>
    <t xml:space="preserve">شهداي وظيفه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35</t>
    </r>
    <r>
      <rPr>
        <sz val="11"/>
        <color rgb="FF000000"/>
        <rFont val="Noto Sans Devanagari"/>
        <family val="2"/>
      </rPr>
      <t xml:space="preserve">، جاده نظامی، پاداه پدافند هوایی </t>
    </r>
  </si>
  <si>
    <t xml:space="preserve">شهید مطهری پایگاه هوایی</t>
  </si>
  <si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35</t>
    </r>
    <r>
      <rPr>
        <sz val="11"/>
        <color rgb="FF000000"/>
        <rFont val="Noto Sans Devanagari"/>
        <family val="2"/>
      </rPr>
      <t xml:space="preserve">، جاده نظامی، پایگاه پدافندهوایی</t>
    </r>
  </si>
  <si>
    <t xml:space="preserve">مرکز کسب و کار</t>
  </si>
  <si>
    <t xml:space="preserve">شهرک  صنعتی شرق، ساختمان کسب و کار</t>
  </si>
  <si>
    <t xml:space="preserve">بلوار دانشگاه، جنب هتل یاراميدا ، زندان شاهرود</t>
  </si>
  <si>
    <t xml:space="preserve">شهید صادقچه </t>
  </si>
  <si>
    <t xml:space="preserve">بلوار شهید مطهری، کوی سازمانی شهید علیاری ارتش</t>
  </si>
  <si>
    <t xml:space="preserve">موسسه خیریه امیرالمومنین</t>
  </si>
  <si>
    <t xml:space="preserve">مهدیشهر</t>
  </si>
  <si>
    <t xml:space="preserve">شهمیرزاد</t>
  </si>
  <si>
    <r>
      <rPr>
        <sz val="11"/>
        <color rgb="FF000000"/>
        <rFont val="Noto Sans Devanagari"/>
        <family val="2"/>
      </rPr>
      <t xml:space="preserve">میدان امام خمين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خیابان شهید بهشتی، خیابان خیر حاج موسی وفائیان</t>
    </r>
  </si>
  <si>
    <t xml:space="preserve">شهید مهدی گردویی</t>
  </si>
  <si>
    <t xml:space="preserve">طزره</t>
  </si>
  <si>
    <t xml:space="preserve">جنب حسينيه شهدای روستای طرزه</t>
  </si>
  <si>
    <t xml:space="preserve">شهيدان ناظميان</t>
  </si>
  <si>
    <t xml:space="preserve">علاء</t>
  </si>
  <si>
    <r>
      <rPr>
        <sz val="11"/>
        <color rgb="FF000000"/>
        <rFont val="Noto Sans Devanagari"/>
        <family val="2"/>
      </rPr>
      <t xml:space="preserve">میدان بسيج، خیابان شهيد جمشيد سيد، طبقه فوقاني مسجد حضرت ابوالفضل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بسطام</t>
  </si>
  <si>
    <t xml:space="preserve">چهل دختر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47 </t>
    </r>
    <r>
      <rPr>
        <sz val="11"/>
        <color rgb="FF000000"/>
        <rFont val="Noto Sans Devanagari"/>
        <family val="2"/>
      </rPr>
      <t xml:space="preserve">جاده شاهرود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آزادشه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یپ </t>
    </r>
    <r>
      <rPr>
        <sz val="11"/>
        <color rgb="FF000000"/>
        <rFont val="2  Mitra"/>
        <family val="2"/>
      </rPr>
      <t xml:space="preserve">258 </t>
    </r>
    <r>
      <rPr>
        <sz val="11"/>
        <color rgb="FF000000"/>
        <rFont val="Noto Sans Devanagari"/>
        <family val="2"/>
      </rPr>
      <t xml:space="preserve">شهید پژوهنده</t>
    </r>
  </si>
  <si>
    <t xml:space="preserve">زندان گرمسار</t>
  </si>
  <si>
    <t xml:space="preserve">گرمسار</t>
  </si>
  <si>
    <t xml:space="preserve">لجران</t>
  </si>
  <si>
    <t xml:space="preserve">انتهای روستاي لجران، زندان گرمسار</t>
  </si>
  <si>
    <r>
      <rPr>
        <sz val="11"/>
        <color rgb="FF000000"/>
        <rFont val="Noto Sans Devanagari"/>
        <family val="2"/>
      </rPr>
      <t xml:space="preserve">ولي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سیستان و بلوچستان</t>
  </si>
  <si>
    <t xml:space="preserve">زابل</t>
  </si>
  <si>
    <r>
      <rPr>
        <sz val="11"/>
        <color rgb="FF000000"/>
        <rFont val="Noto Sans Devanagari"/>
        <family val="2"/>
      </rPr>
      <t xml:space="preserve">بلوار ارتش، مركز آموزش مرزباني حضرت ولي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ناجا</t>
    </r>
  </si>
  <si>
    <t xml:space="preserve">امیرالمومنین</t>
  </si>
  <si>
    <t xml:space="preserve">زاهدان</t>
  </si>
  <si>
    <r>
      <rPr>
        <sz val="11"/>
        <color rgb="FF000000"/>
        <rFont val="Noto Sans Devanagari"/>
        <family val="2"/>
      </rPr>
      <t xml:space="preserve">زاه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یرالمومن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جنب مسجد امیرالمومن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پاساژ کوث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زیرزمین</t>
    </r>
  </si>
  <si>
    <t xml:space="preserve">شهید نورعلی شوشتری</t>
  </si>
  <si>
    <t xml:space="preserve">بلوار بهداشت، اداره زندان مرکزی</t>
  </si>
  <si>
    <t xml:space="preserve">محمد جنگي زهي شهستان</t>
  </si>
  <si>
    <t xml:space="preserve">سراوان</t>
  </si>
  <si>
    <r>
      <rPr>
        <sz val="11"/>
        <color rgb="FF000000"/>
        <rFont val="Noto Sans Devanagari"/>
        <family val="2"/>
      </rPr>
      <t xml:space="preserve">خ نبوت شمال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يده به شهرك سبحان</t>
    </r>
  </si>
  <si>
    <t xml:space="preserve">غدير ولايت</t>
  </si>
  <si>
    <t xml:space="preserve">کنارک</t>
  </si>
  <si>
    <r>
      <rPr>
        <sz val="11"/>
        <color rgb="FF000000"/>
        <rFont val="Noto Sans Devanagari"/>
        <family val="2"/>
      </rPr>
      <t xml:space="preserve">كنار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نيروي دريايي شهيد مولاي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نطقه سوم نداج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پادگان</t>
    </r>
    <r>
      <rPr>
        <sz val="11"/>
        <color rgb="FF000000"/>
        <rFont val="2  Mitra"/>
        <family val="2"/>
      </rPr>
      <t xml:space="preserve">)</t>
    </r>
  </si>
  <si>
    <t xml:space="preserve">شهید مطهری</t>
  </si>
  <si>
    <t xml:space="preserve">ایرانشهر</t>
  </si>
  <si>
    <r>
      <rPr>
        <sz val="11"/>
        <color rgb="FF000000"/>
        <rFont val="Noto Sans Devanagari"/>
        <family val="2"/>
      </rPr>
      <t xml:space="preserve"> ابتدای جاده ایرانشهر – بزمان – تیپ مستقل </t>
    </r>
    <r>
      <rPr>
        <sz val="11"/>
        <color rgb="FF000000"/>
        <rFont val="2  Mitra"/>
        <family val="2"/>
      </rPr>
      <t xml:space="preserve">388 </t>
    </r>
    <r>
      <rPr>
        <sz val="11"/>
        <color rgb="FF000000"/>
        <rFont val="Noto Sans Devanagari"/>
        <family val="2"/>
      </rPr>
      <t xml:space="preserve">ارتش</t>
    </r>
  </si>
  <si>
    <r>
      <rPr>
        <sz val="11"/>
        <color rgb="FF000000"/>
        <rFont val="Noto Sans Devanagari"/>
        <family val="2"/>
      </rPr>
      <t xml:space="preserve">شهید پیردل پیوست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چابهار</t>
    </r>
    <r>
      <rPr>
        <sz val="11"/>
        <color rgb="FF000000"/>
        <rFont val="2  Mitra"/>
        <family val="2"/>
      </rPr>
      <t xml:space="preserve">)</t>
    </r>
  </si>
  <si>
    <t xml:space="preserve">چابهار</t>
  </si>
  <si>
    <t xml:space="preserve">جاده كمربندی، روبروی پایان، اداره زندان چابهار</t>
  </si>
  <si>
    <t xml:space="preserve">شهید علی نوروزی</t>
  </si>
  <si>
    <t xml:space="preserve">خاش</t>
  </si>
  <si>
    <t xml:space="preserve">بلوار امام خمینی، روبروی شهرداری مركزی، اداره زندان خاش             </t>
  </si>
  <si>
    <r>
      <rPr>
        <sz val="11"/>
        <color rgb="FF000000"/>
        <rFont val="Noto Sans Devanagari"/>
        <family val="2"/>
      </rPr>
      <t xml:space="preserve">زنده ياد معين مراد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ويژه نابيناي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امام خميني غربي، فلكه سيلو، مجتمع امام عل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بهزيستي</t>
    </r>
  </si>
  <si>
    <t xml:space="preserve">شهيد كدخدايي</t>
  </si>
  <si>
    <r>
      <rPr>
        <sz val="11"/>
        <color rgb="FF000000"/>
        <rFont val="Noto Sans Devanagari"/>
        <family val="2"/>
      </rPr>
      <t xml:space="preserve">بلوار خليج فارس، نرسيده به پل هوايي، تيپ </t>
    </r>
    <r>
      <rPr>
        <sz val="11"/>
        <color rgb="FF000000"/>
        <rFont val="2  Mitra"/>
        <family val="2"/>
      </rPr>
      <t xml:space="preserve">188 </t>
    </r>
  </si>
  <si>
    <t xml:space="preserve">شهيد كشوري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ميرجاوه، گروه پدافند هوايي زاهدان</t>
    </r>
  </si>
  <si>
    <t xml:space="preserve">فن آوران</t>
  </si>
  <si>
    <t xml:space="preserve">خیابان دانشگاه، روبروی درب دانشکده ادبیات، پارک علم و فناوری، ورودی اصلی سمت چپ</t>
  </si>
  <si>
    <t xml:space="preserve">مجتمع فرهنگی حاجی‌آباد </t>
  </si>
  <si>
    <t xml:space="preserve">محله حاجی آباد، روبروی مسجد آل رسول</t>
  </si>
  <si>
    <r>
      <rPr>
        <sz val="11"/>
        <color rgb="FF000000"/>
        <rFont val="Noto Sans Devanagari"/>
        <family val="2"/>
      </rPr>
      <t xml:space="preserve">شهیدمحمدامین میرمراد زه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مركزی سراو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سراو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مركزی سراوان</t>
    </r>
  </si>
  <si>
    <t xml:space="preserve">شهید یاسینی</t>
  </si>
  <si>
    <t xml:space="preserve">پایگاه شکاری خلبانان شهید برادران دل حامد، شهرک سازمانی</t>
  </si>
  <si>
    <r>
      <rPr>
        <sz val="11"/>
        <color rgb="FF000000"/>
        <rFont val="Noto Sans Devanagari"/>
        <family val="2"/>
      </rPr>
      <t xml:space="preserve">شهید محمد رحیم دژكا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مركزی ایرانشهر</t>
    </r>
    <r>
      <rPr>
        <sz val="11"/>
        <color rgb="FF000000"/>
        <rFont val="2  Mitra"/>
        <family val="2"/>
      </rPr>
      <t xml:space="preserve">)</t>
    </r>
  </si>
  <si>
    <t xml:space="preserve">سرزه</t>
  </si>
  <si>
    <t xml:space="preserve">جاده ابتر، زندان مركزي ايرانشهر</t>
  </si>
  <si>
    <t xml:space="preserve">شهيد لاجوردي </t>
  </si>
  <si>
    <t xml:space="preserve">طاغزي</t>
  </si>
  <si>
    <t xml:space="preserve"> اداره زندان زابل</t>
  </si>
  <si>
    <r>
      <rPr>
        <sz val="11"/>
        <color rgb="FF000000"/>
        <rFont val="Noto Sans Devanagari"/>
        <family val="2"/>
      </rPr>
      <t xml:space="preserve">مدرسه علمیه امام صادق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t xml:space="preserve">فارس</t>
  </si>
  <si>
    <t xml:space="preserve">نی ریز</t>
  </si>
  <si>
    <r>
      <rPr>
        <sz val="11"/>
        <color rgb="FF000000"/>
        <rFont val="Noto Sans Devanagari"/>
        <family val="2"/>
      </rPr>
      <t xml:space="preserve">خیابان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نبش خیابان مصلی</t>
    </r>
  </si>
  <si>
    <r>
      <rPr>
        <sz val="11"/>
        <color rgb="FF000000"/>
        <rFont val="Noto Sans Devanagari"/>
        <family val="2"/>
      </rPr>
      <t xml:space="preserve">آي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سيد عبدالله زبرجد</t>
    </r>
  </si>
  <si>
    <t xml:space="preserve">شیراز</t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حسین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رم مطهر حضرت سیدعلاءالدین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مكتب جعفری</t>
  </si>
  <si>
    <r>
      <rPr>
        <sz val="11"/>
        <color rgb="FF000000"/>
        <rFont val="Noto Sans Devanagari"/>
        <family val="2"/>
      </rPr>
      <t xml:space="preserve">میدان ا</t>
    </r>
    <r>
      <rPr>
        <sz val="11"/>
        <color rgb="FF000000"/>
        <rFont val="2  Mitra"/>
        <family val="2"/>
      </rPr>
      <t xml:space="preserve">... - </t>
    </r>
    <r>
      <rPr>
        <sz val="11"/>
        <color rgb="FF000000"/>
        <rFont val="Noto Sans Devanagari"/>
        <family val="2"/>
      </rPr>
      <t xml:space="preserve">کتابخانه مکتب جعفری</t>
    </r>
  </si>
  <si>
    <t xml:space="preserve">بلوار عدالت جنوبی، خیابان شهید کاوه، زندان مرکزی</t>
  </si>
  <si>
    <t xml:space="preserve">آستانه شاهزاده قاسم</t>
  </si>
  <si>
    <t xml:space="preserve">فسا</t>
  </si>
  <si>
    <r>
      <rPr>
        <sz val="11"/>
        <color rgb="FF000000"/>
        <rFont val="Noto Sans Devanagari"/>
        <family val="2"/>
      </rPr>
      <t xml:space="preserve">خیابان شاهزاده قاس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آستان مقدس شاهزاده قاسم</t>
    </r>
  </si>
  <si>
    <r>
      <rPr>
        <sz val="11"/>
        <color rgb="FF000000"/>
        <rFont val="Noto Sans Devanagari"/>
        <family val="2"/>
      </rPr>
      <t xml:space="preserve">ابوفاضل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t xml:space="preserve">لامرد</t>
  </si>
  <si>
    <r>
      <rPr>
        <sz val="11"/>
        <color rgb="FF000000"/>
        <rFont val="Noto Sans Devanagari"/>
        <family val="2"/>
      </rPr>
      <t xml:space="preserve">بیت العباس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سیادت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 فدك</t>
    </r>
  </si>
  <si>
    <t xml:space="preserve">پژوهش سراي استاد مهندسي</t>
  </si>
  <si>
    <t xml:space="preserve">آباده</t>
  </si>
  <si>
    <r>
      <rPr>
        <sz val="11"/>
        <color rgb="FF000000"/>
        <rFont val="Noto Sans Devanagari"/>
        <family val="2"/>
      </rPr>
      <t xml:space="preserve">خيابان رضو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راهنمايي و رانندگي</t>
    </r>
  </si>
  <si>
    <t xml:space="preserve">مهارت</t>
  </si>
  <si>
    <r>
      <rPr>
        <sz val="11"/>
        <color rgb="FF000000"/>
        <rFont val="Noto Sans Devanagari"/>
        <family val="2"/>
      </rPr>
      <t xml:space="preserve">کیلومتر</t>
    </r>
    <r>
      <rPr>
        <sz val="11"/>
        <color rgb="FF000000"/>
        <rFont val="2  Mitra"/>
        <family val="2"/>
      </rPr>
      <t xml:space="preserve">6 </t>
    </r>
    <r>
      <rPr>
        <sz val="11"/>
        <color rgb="FF000000"/>
        <rFont val="Noto Sans Devanagari"/>
        <family val="2"/>
      </rPr>
      <t xml:space="preserve">جاده آباده شیراز، جنب شهرک صنعتی، مرکز آموزش فنی و حرفه ای آباده</t>
    </r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آباده اصفه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سراي سالمند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آموزشي وليعص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آیت الله نسابه زندان</t>
  </si>
  <si>
    <t xml:space="preserve">داراب</t>
  </si>
  <si>
    <r>
      <rPr>
        <sz val="11"/>
        <color rgb="FF000000"/>
        <rFont val="Noto Sans Devanagari"/>
        <family val="2"/>
      </rPr>
      <t xml:space="preserve">شهرك ثارالل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داراب</t>
    </r>
  </si>
  <si>
    <t xml:space="preserve">خلبان شهيد اسدالله محمدي</t>
  </si>
  <si>
    <t xml:space="preserve">پایگاه هوایی</t>
  </si>
  <si>
    <t xml:space="preserve">شهید كسایی</t>
  </si>
  <si>
    <r>
      <rPr>
        <sz val="11"/>
        <color rgb="FF000000"/>
        <rFont val="Noto Sans Devanagari"/>
        <family val="2"/>
      </rPr>
      <t xml:space="preserve">چهار راه باغ تخ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كز آموزش پیاده</t>
    </r>
  </si>
  <si>
    <t xml:space="preserve">فرهنگسرای کارآفرینی</t>
  </si>
  <si>
    <r>
      <rPr>
        <sz val="11"/>
        <color rgb="FF000000"/>
        <rFont val="Noto Sans Devanagari"/>
        <family val="2"/>
      </rPr>
      <t xml:space="preserve">خیابان آبیاری – کوچه </t>
    </r>
    <r>
      <rPr>
        <sz val="11"/>
        <color rgb="FF000000"/>
        <rFont val="2  Mitr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حضرت سكین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لارستان</t>
  </si>
  <si>
    <t xml:space="preserve">لار</t>
  </si>
  <si>
    <r>
      <rPr>
        <sz val="11"/>
        <color rgb="FF000000"/>
        <rFont val="Noto Sans Devanagari"/>
        <family val="2"/>
      </rPr>
      <t xml:space="preserve">شهرجد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اداره راهنمايي و رانندگي</t>
    </r>
  </si>
  <si>
    <t xml:space="preserve">آل ياسين</t>
  </si>
  <si>
    <r>
      <rPr>
        <sz val="11"/>
        <color rgb="FF000000"/>
        <rFont val="Noto Sans Devanagari"/>
        <family val="2"/>
      </rPr>
      <t xml:space="preserve">بلوار سردار شهید قاسم سلیمانی، نبش قائم غربی، حسينيه موسي بن جعف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طبقه دوم</t>
    </r>
  </si>
  <si>
    <t xml:space="preserve">زندان آباده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خ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آباد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كتابخانه زندان</t>
    </r>
    <r>
      <rPr>
        <sz val="11"/>
        <color rgb="FF000000"/>
        <rFont val="2  Mitra"/>
        <family val="2"/>
      </rPr>
      <t xml:space="preserve">)</t>
    </r>
  </si>
  <si>
    <t xml:space="preserve">اميد</t>
  </si>
  <si>
    <r>
      <rPr>
        <sz val="11"/>
        <color rgb="FF000000"/>
        <rFont val="Noto Sans Devanagari"/>
        <family val="2"/>
      </rPr>
      <t xml:space="preserve">جاده شيراز مرودش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دانشكده داروساز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ك سلامت روان</t>
    </r>
  </si>
  <si>
    <t xml:space="preserve">حامی امید</t>
  </si>
  <si>
    <t xml:space="preserve">سلمان فارسی</t>
  </si>
  <si>
    <r>
      <rPr>
        <sz val="11"/>
        <color rgb="FF000000"/>
        <rFont val="Noto Sans Devanagari"/>
        <family val="2"/>
      </rPr>
      <t xml:space="preserve">بلوار استقلال، پادگان تیپ </t>
    </r>
    <r>
      <rPr>
        <sz val="11"/>
        <color rgb="FF000000"/>
        <rFont val="2  Mitra"/>
        <family val="2"/>
      </rPr>
      <t xml:space="preserve">55 </t>
    </r>
    <r>
      <rPr>
        <sz val="11"/>
        <color rgb="FF000000"/>
        <rFont val="Noto Sans Devanagari"/>
        <family val="2"/>
      </rPr>
      <t xml:space="preserve">هوابرد</t>
    </r>
  </si>
  <si>
    <r>
      <rPr>
        <sz val="11"/>
        <color rgb="FF000000"/>
        <rFont val="Noto Sans Devanagari"/>
        <family val="2"/>
      </rPr>
      <t xml:space="preserve">بولوار ارت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پشتیبانی عقیدتی سیاس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2  Mitra"/>
        <family val="2"/>
      </rPr>
      <t xml:space="preserve">2</t>
    </r>
  </si>
  <si>
    <t xml:space="preserve">فرهنگسرای پرتو  </t>
  </si>
  <si>
    <r>
      <rPr>
        <sz val="11"/>
        <color rgb="FF000000"/>
        <rFont val="Noto Sans Devanagari"/>
        <family val="2"/>
      </rPr>
      <t xml:space="preserve">شهرک میانرو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پرتو – فرهنگسرای پرتو</t>
    </r>
  </si>
  <si>
    <t xml:space="preserve">فرهنگسرای رکن‌آباد</t>
  </si>
  <si>
    <r>
      <rPr>
        <sz val="11"/>
        <color rgb="FF000000"/>
        <rFont val="Noto Sans Devanagari"/>
        <family val="2"/>
      </rPr>
      <t xml:space="preserve">شهرک رکن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قاطع پارسیان و تلا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آتش نشانی</t>
    </r>
  </si>
  <si>
    <t xml:space="preserve">فرهنگسرای علوی</t>
  </si>
  <si>
    <r>
      <rPr>
        <sz val="11"/>
        <color rgb="FF000000"/>
        <rFont val="Noto Sans Devanagari"/>
        <family val="2"/>
      </rPr>
      <t xml:space="preserve">بلوار میرزای شیراز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رک علوی</t>
    </r>
  </si>
  <si>
    <t xml:space="preserve">فرهنگسرای لاله</t>
  </si>
  <si>
    <r>
      <rPr>
        <sz val="11"/>
        <color rgb="FF000000"/>
        <rFont val="Noto Sans Devanagari"/>
        <family val="2"/>
      </rPr>
      <t xml:space="preserve">بلوار شهید نواب صفو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رهنگسرای لاله</t>
    </r>
  </si>
  <si>
    <t xml:space="preserve">فرهنگسرای نیایش</t>
  </si>
  <si>
    <r>
      <rPr>
        <sz val="11"/>
        <color rgb="FF000000"/>
        <rFont val="Noto Sans Devanagari"/>
        <family val="2"/>
      </rPr>
      <t xml:space="preserve">شهرک قصرقمش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ولوار عرف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اه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2  Mitra"/>
        <family val="2"/>
      </rPr>
      <t xml:space="preserve">7</t>
    </r>
  </si>
  <si>
    <t xml:space="preserve">فرهنگسرای کتاب</t>
  </si>
  <si>
    <r>
      <rPr>
        <sz val="11"/>
        <color rgb="FF000000"/>
        <rFont val="Noto Sans Devanagari"/>
        <family val="2"/>
      </rPr>
      <t xml:space="preserve">بلوار گلستان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معز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صالح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فرهنگسرای کتاب</t>
    </r>
  </si>
  <si>
    <r>
      <rPr>
        <sz val="11"/>
        <color rgb="FF000000"/>
        <rFont val="Noto Sans Devanagari"/>
        <family val="2"/>
      </rPr>
      <t xml:space="preserve">قدمگاه حضرت ابوالفضل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قدمگ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قعه قدمگاه</t>
    </r>
  </si>
  <si>
    <r>
      <rPr>
        <sz val="11"/>
        <color rgb="FF000000"/>
        <rFont val="Noto Sans Devanagari"/>
        <family val="2"/>
      </rPr>
      <t xml:space="preserve">مالیات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یثار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هرستان شیرا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طالق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كل امور مالیاتی فارس</t>
    </r>
  </si>
  <si>
    <t xml:space="preserve">مجتمع حرفه آموزی و کاردرمانی فارس</t>
  </si>
  <si>
    <r>
      <rPr>
        <sz val="11"/>
        <color rgb="FF000000"/>
        <rFont val="2  Mitra"/>
        <family val="2"/>
      </rPr>
      <t xml:space="preserve">17</t>
    </r>
    <r>
      <rPr>
        <sz val="11"/>
        <color rgb="FF000000"/>
        <rFont val="Noto Sans Devanagari"/>
        <family val="2"/>
      </rPr>
      <t xml:space="preserve">کیلومتری جاده شهرک بهارستا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میانرود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مجتمع حرفه آموزی و کاردرمانی فارس</t>
    </r>
  </si>
  <si>
    <r>
      <rPr>
        <sz val="11"/>
        <color rgb="FF000000"/>
        <rFont val="2  Mitra"/>
        <family val="2"/>
      </rPr>
      <t xml:space="preserve">7138602930 </t>
    </r>
    <r>
      <rPr>
        <sz val="11"/>
        <color rgb="FF000000"/>
        <rFont val="Noto Sans Devanagari"/>
        <family val="2"/>
      </rPr>
      <t xml:space="preserve">داخلي </t>
    </r>
    <r>
      <rPr>
        <sz val="11"/>
        <color rgb="FF000000"/>
        <rFont val="2  Mitra"/>
        <family val="2"/>
      </rPr>
      <t xml:space="preserve">145</t>
    </r>
  </si>
  <si>
    <t xml:space="preserve">كازرون</t>
  </si>
  <si>
    <t xml:space="preserve">کازرون</t>
  </si>
  <si>
    <r>
      <rPr>
        <sz val="11"/>
        <color rgb="FF000000"/>
        <rFont val="Noto Sans Devanagari"/>
        <family val="2"/>
      </rPr>
      <t xml:space="preserve">كازرو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دو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كازرون</t>
    </r>
  </si>
  <si>
    <t xml:space="preserve">پژوهش سرای دانش آموزی رازی</t>
  </si>
  <si>
    <t xml:space="preserve">ممسنی</t>
  </si>
  <si>
    <t xml:space="preserve">نورآباد</t>
  </si>
  <si>
    <t xml:space="preserve">بولوار هفت تیر، خیابان ثبت احوال</t>
  </si>
  <si>
    <r>
      <rPr>
        <sz val="11"/>
        <color rgb="FF000000"/>
        <rFont val="Noto Sans Devanagari"/>
        <family val="2"/>
      </rPr>
      <t xml:space="preserve">شهیدلاجور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نی ریز</t>
    </r>
    <r>
      <rPr>
        <sz val="11"/>
        <color rgb="FF000000"/>
        <rFont val="2  Mitra"/>
        <family val="2"/>
      </rPr>
      <t xml:space="preserve">)</t>
    </r>
  </si>
  <si>
    <t xml:space="preserve">بلوار میرزاكوچك خان جنگلی، اداره زندان نی‌ریز</t>
  </si>
  <si>
    <t xml:space="preserve">هلال احمر نی ریز</t>
  </si>
  <si>
    <r>
      <rPr>
        <sz val="11"/>
        <color rgb="FF000000"/>
        <rFont val="Noto Sans Devanagari"/>
        <family val="2"/>
      </rPr>
      <t xml:space="preserve">بلوار سردار سليمان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معيت هلال احمر شهرستان ني ريز</t>
    </r>
  </si>
  <si>
    <t xml:space="preserve">نابينايان و كم بينايان اميد</t>
  </si>
  <si>
    <t xml:space="preserve">ارسنجان</t>
  </si>
  <si>
    <r>
      <rPr>
        <sz val="11"/>
        <color rgb="FF000000"/>
        <rFont val="Noto Sans Devanagari"/>
        <family val="2"/>
      </rPr>
      <t xml:space="preserve">خیابان ولي عصر جنوبي، كوچه </t>
    </r>
    <r>
      <rPr>
        <sz val="11"/>
        <color rgb="FF000000"/>
        <rFont val="2  Mitra"/>
        <family val="2"/>
      </rPr>
      <t xml:space="preserve">12 </t>
    </r>
    <r>
      <rPr>
        <sz val="11"/>
        <color rgb="FF000000"/>
        <rFont val="Noto Sans Devanagari"/>
        <family val="2"/>
      </rPr>
      <t xml:space="preserve">متري، پلاك </t>
    </r>
    <r>
      <rPr>
        <sz val="11"/>
        <color rgb="FF000000"/>
        <rFont val="2  Mitra"/>
        <family val="2"/>
      </rPr>
      <t xml:space="preserve">66</t>
    </r>
  </si>
  <si>
    <t xml:space="preserve">امامزاده پیر مراد</t>
  </si>
  <si>
    <t xml:space="preserve">استهبان</t>
  </si>
  <si>
    <r>
      <rPr>
        <sz val="11"/>
        <color rgb="FF000000"/>
        <rFont val="Noto Sans Devanagari"/>
        <family val="2"/>
      </rPr>
      <t xml:space="preserve">خ امامزاد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مامزاده پیرمراد</t>
    </r>
  </si>
  <si>
    <t xml:space="preserve">شهيد فقيهي</t>
  </si>
  <si>
    <r>
      <rPr>
        <sz val="11"/>
        <color rgb="FF000000"/>
        <rFont val="Noto Sans Devanagari"/>
        <family val="2"/>
      </rPr>
      <t xml:space="preserve">بلوار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زندان استهبان</t>
    </r>
  </si>
  <si>
    <t xml:space="preserve">زندان اقلید</t>
  </si>
  <si>
    <t xml:space="preserve">اقلید</t>
  </si>
  <si>
    <r>
      <rPr>
        <sz val="11"/>
        <color rgb="FF000000"/>
        <rFont val="Noto Sans Devanagari"/>
        <family val="2"/>
      </rPr>
      <t xml:space="preserve">حسین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اداره زندان</t>
    </r>
  </si>
  <si>
    <t xml:space="preserve">بازداشتگاه بوانات</t>
  </si>
  <si>
    <t xml:space="preserve">بوانات</t>
  </si>
  <si>
    <r>
      <rPr>
        <sz val="11"/>
        <color rgb="FF000000"/>
        <rFont val="Noto Sans Devanagari"/>
        <family val="2"/>
      </rPr>
      <t xml:space="preserve">بوانا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وري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عاشورا، شهرک ولی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خیابان روبروی شهرداری، بازداشتگاه شهرستان بوانات</t>
    </r>
  </si>
  <si>
    <t xml:space="preserve">شهيد محسن حججي</t>
  </si>
  <si>
    <t xml:space="preserve">جهرم</t>
  </si>
  <si>
    <r>
      <rPr>
        <sz val="11"/>
        <color rgb="FF000000"/>
        <rFont val="Noto Sans Devanagari"/>
        <family val="2"/>
      </rPr>
      <t xml:space="preserve">ميدان امام حسي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بلوار امام حسي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پادگان آموزشي شهيد دستغيب</t>
    </r>
  </si>
  <si>
    <r>
      <rPr>
        <sz val="11"/>
        <color rgb="FF000000"/>
        <rFont val="Noto Sans Devanagari"/>
        <family val="2"/>
      </rPr>
      <t xml:space="preserve">امام جعفر صادق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تیپ </t>
    </r>
    <r>
      <rPr>
        <sz val="11"/>
        <color rgb="FF000000"/>
        <rFont val="2  Mitra"/>
        <family val="2"/>
      </rPr>
      <t xml:space="preserve">37 </t>
    </r>
    <r>
      <rPr>
        <sz val="11"/>
        <color rgb="FF000000"/>
        <rFont val="Noto Sans Devanagari"/>
        <family val="2"/>
      </rPr>
      <t xml:space="preserve">زرهی</t>
    </r>
  </si>
  <si>
    <t xml:space="preserve">سیاخ دارنگون </t>
  </si>
  <si>
    <t xml:space="preserve">كدنج</t>
  </si>
  <si>
    <r>
      <rPr>
        <sz val="11"/>
        <color rgb="FF000000"/>
        <rFont val="Noto Sans Devanagari"/>
        <family val="2"/>
      </rPr>
      <t xml:space="preserve">پادگان تیپ </t>
    </r>
    <r>
      <rPr>
        <sz val="11"/>
        <color rgb="FF000000"/>
        <rFont val="2  Mitra"/>
        <family val="2"/>
      </rPr>
      <t xml:space="preserve">37 </t>
    </r>
    <r>
      <rPr>
        <sz val="11"/>
        <color rgb="FF000000"/>
        <rFont val="Noto Sans Devanagari"/>
        <family val="2"/>
      </rPr>
      <t xml:space="preserve">زرهی</t>
    </r>
  </si>
  <si>
    <t xml:space="preserve">سرباز شهيد عليرضا زماني</t>
  </si>
  <si>
    <r>
      <rPr>
        <sz val="11"/>
        <color rgb="FF000000"/>
        <rFont val="Noto Sans Devanagari"/>
        <family val="2"/>
      </rPr>
      <t xml:space="preserve">بلوار مدرس، پایگاه هوای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عقیدتی سیاسی</t>
    </r>
  </si>
  <si>
    <r>
      <rPr>
        <sz val="11"/>
        <color rgb="FF000000"/>
        <rFont val="Noto Sans Devanagari"/>
        <family val="2"/>
      </rPr>
      <t xml:space="preserve">شهید بهزاد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شماره</t>
    </r>
    <r>
      <rPr>
        <sz val="11"/>
        <color rgb="FF000000"/>
        <rFont val="2  Mitra"/>
        <family val="2"/>
      </rPr>
      <t xml:space="preserve">2)</t>
    </r>
  </si>
  <si>
    <r>
      <rPr>
        <sz val="11"/>
        <color rgb="FF000000"/>
        <rFont val="Noto Sans Devanagari"/>
        <family val="2"/>
      </rPr>
      <t xml:space="preserve">بولوار رحمت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رسپ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فروشگاه اتكا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شماره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شیراز</t>
    </r>
  </si>
  <si>
    <t xml:space="preserve">فرهنگسرای باران </t>
  </si>
  <si>
    <r>
      <rPr>
        <sz val="11"/>
        <color rgb="FF000000"/>
        <rFont val="Noto Sans Devanagari"/>
        <family val="2"/>
      </rPr>
      <t xml:space="preserve">قدوسی غر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2  Mitra"/>
        <family val="2"/>
      </rPr>
      <t xml:space="preserve">3- </t>
    </r>
    <r>
      <rPr>
        <sz val="11"/>
        <color rgb="FF000000"/>
        <rFont val="Noto Sans Devanagari"/>
        <family val="2"/>
      </rPr>
      <t xml:space="preserve">فرعی </t>
    </r>
    <r>
      <rPr>
        <sz val="11"/>
        <color rgb="FF000000"/>
        <rFont val="2  Mitra"/>
        <family val="2"/>
      </rPr>
      <t xml:space="preserve">8</t>
    </r>
  </si>
  <si>
    <t xml:space="preserve">فرهنگسرای جوان  </t>
  </si>
  <si>
    <r>
      <rPr>
        <sz val="11"/>
        <color rgb="FF000000"/>
        <rFont val="Noto Sans Devanagari"/>
        <family val="2"/>
      </rPr>
      <t xml:space="preserve">خیابان سفیر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2  Mitra"/>
        <family val="2"/>
      </rPr>
      <t xml:space="preserve">6- </t>
    </r>
    <r>
      <rPr>
        <sz val="11"/>
        <color rgb="FF000000"/>
        <rFont val="Noto Sans Devanagari"/>
        <family val="2"/>
      </rPr>
      <t xml:space="preserve">انتهای کوچ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اخل بوستان ایرانی</t>
    </r>
  </si>
  <si>
    <r>
      <rPr>
        <sz val="11"/>
        <color rgb="FF000000"/>
        <rFont val="Noto Sans Devanagari"/>
        <family val="2"/>
      </rPr>
      <t xml:space="preserve">شهرك میانرو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بتدای روستای كیان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اصلاح و تربیت</t>
    </r>
  </si>
  <si>
    <t xml:space="preserve">زندان فسا</t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7 </t>
    </r>
    <r>
      <rPr>
        <sz val="11"/>
        <color rgb="FF000000"/>
        <rFont val="Noto Sans Devanagari"/>
        <family val="2"/>
      </rPr>
      <t xml:space="preserve">جاده فسا به شیرا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اداره زندان فسا</t>
    </r>
  </si>
  <si>
    <r>
      <rPr>
        <sz val="11"/>
        <color rgb="FF000000"/>
        <rFont val="Noto Sans Devanagari"/>
        <family val="2"/>
      </rPr>
      <t xml:space="preserve">صاحب الزما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فیروزآباد</t>
  </si>
  <si>
    <r>
      <rPr>
        <sz val="11"/>
        <color rgb="FF000000"/>
        <rFont val="Noto Sans Devanagari"/>
        <family val="2"/>
      </rPr>
      <t xml:space="preserve">ابتداي بلوار دانشگ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فيروزآباد</t>
    </r>
  </si>
  <si>
    <t xml:space="preserve">بازداشتگاه قيروكارزين </t>
  </si>
  <si>
    <t xml:space="preserve">قیروكارزین</t>
  </si>
  <si>
    <t xml:space="preserve">قیر</t>
  </si>
  <si>
    <r>
      <rPr>
        <sz val="11"/>
        <color rgb="FF000000"/>
        <rFont val="Noto Sans Devanagari"/>
        <family val="2"/>
      </rPr>
      <t xml:space="preserve">شهر قي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6 </t>
    </r>
    <r>
      <rPr>
        <sz val="11"/>
        <color rgb="FF000000"/>
        <rFont val="Noto Sans Devanagari"/>
        <family val="2"/>
      </rPr>
      <t xml:space="preserve">جاده قي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هنگام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ازداشتگاه قيروكارزين</t>
    </r>
  </si>
  <si>
    <t xml:space="preserve">شهيد بهشتي </t>
  </si>
  <si>
    <r>
      <rPr>
        <sz val="11"/>
        <color rgb="FF000000"/>
        <rFont val="Noto Sans Devanagari"/>
        <family val="2"/>
      </rPr>
      <t xml:space="preserve">بلوار ارتش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كز آموزش </t>
    </r>
    <r>
      <rPr>
        <sz val="11"/>
        <color rgb="FF000000"/>
        <rFont val="2  Mitra"/>
        <family val="2"/>
      </rPr>
      <t xml:space="preserve">07 </t>
    </r>
    <r>
      <rPr>
        <sz val="11"/>
        <color rgb="FF000000"/>
        <rFont val="Noto Sans Devanagari"/>
        <family val="2"/>
      </rPr>
      <t xml:space="preserve">ارتش کازرون</t>
    </r>
  </si>
  <si>
    <t xml:space="preserve">زندان لارستان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17 </t>
    </r>
    <r>
      <rPr>
        <sz val="11"/>
        <color rgb="FF000000"/>
        <rFont val="Noto Sans Devanagari"/>
        <family val="2"/>
      </rPr>
      <t xml:space="preserve">جاده لار به سمت اوز</t>
    </r>
  </si>
  <si>
    <t xml:space="preserve">زندان مرودشت</t>
  </si>
  <si>
    <t xml:space="preserve">مرودشت</t>
  </si>
  <si>
    <r>
      <rPr>
        <sz val="11"/>
        <color rgb="FF000000"/>
        <rFont val="Noto Sans Devanagari"/>
        <family val="2"/>
      </rPr>
      <t xml:space="preserve">انتهاي خيابان فرهنگ، 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روستاي دولت آباد، اداره زندان مرودشت</t>
    </r>
  </si>
  <si>
    <t xml:space="preserve">مهرنگ مهرگان</t>
  </si>
  <si>
    <r>
      <rPr>
        <sz val="11"/>
        <color rgb="FF000000"/>
        <rFont val="Noto Sans Devanagari"/>
        <family val="2"/>
      </rPr>
      <t xml:space="preserve">خیابان انقلا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مد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حافظ جنو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کوچه </t>
    </r>
    <r>
      <rPr>
        <sz val="11"/>
        <color rgb="FF000000"/>
        <rFont val="2  Mitra"/>
        <family val="2"/>
      </rPr>
      <t xml:space="preserve">44</t>
    </r>
  </si>
  <si>
    <r>
      <rPr>
        <sz val="11"/>
        <color rgb="FF000000"/>
        <rFont val="Noto Sans Devanagari"/>
        <family val="2"/>
      </rPr>
      <t xml:space="preserve">شهید علی گودرز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یراسپا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صنعت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</t>
    </r>
  </si>
  <si>
    <t xml:space="preserve">امير ميرزايي</t>
  </si>
  <si>
    <t xml:space="preserve">اوز</t>
  </si>
  <si>
    <t xml:space="preserve">فيشور</t>
  </si>
  <si>
    <r>
      <rPr>
        <sz val="11"/>
        <color rgb="FF000000"/>
        <rFont val="Noto Sans Devanagari"/>
        <family val="2"/>
      </rPr>
      <t xml:space="preserve">فلکه قد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علمي فرهنگي امير ميرزاي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ركز بهداشت درماني</t>
    </r>
  </si>
  <si>
    <t xml:space="preserve">مقصود آباد</t>
  </si>
  <si>
    <r>
      <rPr>
        <sz val="11"/>
        <color rgb="FF000000"/>
        <rFont val="Noto Sans Devanagari"/>
        <family val="2"/>
      </rPr>
      <t xml:space="preserve">روستای مقصود آب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های شهرستان جهرم</t>
    </r>
  </si>
  <si>
    <t xml:space="preserve">محمد بهمن بیگی</t>
  </si>
  <si>
    <t xml:space="preserve">خان خميس</t>
  </si>
  <si>
    <t xml:space="preserve">روستا خان خمیس</t>
  </si>
  <si>
    <r>
      <rPr>
        <sz val="11"/>
        <color rgb="FF000000"/>
        <rFont val="Noto Sans Devanagari"/>
        <family val="2"/>
      </rPr>
      <t xml:space="preserve">امام صادق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قزوین</t>
  </si>
  <si>
    <r>
      <rPr>
        <sz val="11"/>
        <color rgb="FF000000"/>
        <rFont val="Noto Sans Devanagari"/>
        <family val="2"/>
      </rPr>
      <t xml:space="preserve">قزو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یغمبری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حاج سید جوا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پنجه علی</t>
    </r>
    <r>
      <rPr>
        <sz val="11"/>
        <color rgb="FF000000"/>
        <rFont val="2  Mitra"/>
        <family val="2"/>
      </rPr>
      <t xml:space="preserve">)</t>
    </r>
  </si>
  <si>
    <t xml:space="preserve">نبویه </t>
  </si>
  <si>
    <t xml:space="preserve">خیابان پیغمبریه، كوچه چراغ برق، جنب مسجد نبی</t>
  </si>
  <si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جانبازان ، روبروی مجتمع چهارصد دستگاه ارتش</t>
    </r>
  </si>
  <si>
    <t xml:space="preserve">شهید نواب صفوی</t>
  </si>
  <si>
    <t xml:space="preserve">خیابان شهید نواب صفوی، بالاتر از راهنمایی و رانندگی</t>
  </si>
  <si>
    <t xml:space="preserve">محمدیه</t>
  </si>
  <si>
    <t xml:space="preserve">خیابان سپه، كوچه محمدیه</t>
  </si>
  <si>
    <t xml:space="preserve">زندان قزوین </t>
  </si>
  <si>
    <r>
      <rPr>
        <sz val="11"/>
        <color rgb="FF000000"/>
        <rFont val="Noto Sans Devanagari"/>
        <family val="2"/>
      </rPr>
      <t xml:space="preserve">روستای چوبیند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ی</t>
    </r>
  </si>
  <si>
    <r>
      <rPr>
        <sz val="11"/>
        <color rgb="FF000000"/>
        <rFont val="Noto Sans Devanagari"/>
        <family val="2"/>
      </rPr>
      <t xml:space="preserve">فرهنگسرای بانو حضرت زهر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خیابان نوروزیان، جنب پارك هشت بهشت، فرهنگسرای بانو حضرت 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t xml:space="preserve">زندان مركزی بوئین زهرا</t>
  </si>
  <si>
    <t xml:space="preserve">بوئین زهرا</t>
  </si>
  <si>
    <r>
      <rPr>
        <sz val="11"/>
        <color rgb="FF000000"/>
        <rFont val="Noto Sans Devanagari"/>
        <family val="2"/>
      </rPr>
      <t xml:space="preserve">بوئین زهر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ی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قزوی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اكستان</t>
    </r>
  </si>
  <si>
    <t xml:space="preserve">كانون بازنشستگان</t>
  </si>
  <si>
    <t xml:space="preserve">خیابان پادگان، كوچه كشاورز محمدیان</t>
  </si>
  <si>
    <r>
      <rPr>
        <sz val="11"/>
        <color rgb="FF000000"/>
        <rFont val="Noto Sans Devanagari"/>
        <family val="2"/>
      </rPr>
      <t xml:space="preserve">تيپ </t>
    </r>
    <r>
      <rPr>
        <sz val="11"/>
        <color rgb="FF000000"/>
        <rFont val="2  Mitra"/>
        <family val="2"/>
      </rPr>
      <t xml:space="preserve">116 </t>
    </r>
    <r>
      <rPr>
        <sz val="11"/>
        <color rgb="FF000000"/>
        <rFont val="Noto Sans Devanagari"/>
        <family val="2"/>
      </rPr>
      <t xml:space="preserve">شهيد صفوي قزوين</t>
    </r>
  </si>
  <si>
    <r>
      <rPr>
        <sz val="11"/>
        <color rgb="FF000000"/>
        <rFont val="Noto Sans Devanagari"/>
        <family val="2"/>
      </rPr>
      <t xml:space="preserve">قزو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لشكر </t>
    </r>
    <r>
      <rPr>
        <sz val="11"/>
        <color rgb="FF000000"/>
        <rFont val="2  Mitra"/>
        <family val="2"/>
      </rPr>
      <t xml:space="preserve">16 </t>
    </r>
    <r>
      <rPr>
        <sz val="11"/>
        <color rgb="FF000000"/>
        <rFont val="Noto Sans Devanagari"/>
        <family val="2"/>
      </rPr>
      <t xml:space="preserve">زره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عقيدتي سياسي</t>
    </r>
  </si>
  <si>
    <t xml:space="preserve">طیبین كوثر</t>
  </si>
  <si>
    <t xml:space="preserve">شهرک کوثر، میدان دوم، موسسه فرهنگی ورزشی طیبین کوثر</t>
  </si>
  <si>
    <t xml:space="preserve">آبیك</t>
  </si>
  <si>
    <t xml:space="preserve">جاده قدیم به سمت قزوین،  پایگاه هوانیروز شهید امینی آبیک</t>
  </si>
  <si>
    <t xml:space="preserve">كانون فرهنگي تربيتي شهيد مطهري</t>
  </si>
  <si>
    <t xml:space="preserve">الوند </t>
  </si>
  <si>
    <r>
      <rPr>
        <sz val="11"/>
        <color rgb="FF000000"/>
        <rFont val="Noto Sans Devanagari"/>
        <family val="2"/>
      </rPr>
      <t xml:space="preserve">ابتداي بلوار معل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فرهنگي تربيتي شهيد مطهري</t>
    </r>
  </si>
  <si>
    <r>
      <rPr>
        <sz val="11"/>
        <color rgb="FF000000"/>
        <rFont val="Noto Sans Devanagari"/>
        <family val="2"/>
      </rPr>
      <t xml:space="preserve">شهیدرجایی پادگان صاحب الام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قزو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راج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حضرت صاحب الام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تیپ</t>
    </r>
    <r>
      <rPr>
        <sz val="11"/>
        <color rgb="FF000000"/>
        <rFont val="2  Mitra"/>
        <family val="2"/>
      </rPr>
      <t xml:space="preserve">82 </t>
    </r>
    <r>
      <rPr>
        <sz val="11"/>
        <color rgb="FF000000"/>
        <rFont val="Noto Sans Devanagari"/>
        <family val="2"/>
      </rPr>
      <t xml:space="preserve">صاحب الام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طاها</t>
  </si>
  <si>
    <t xml:space="preserve">آمادگاه آبیک</t>
  </si>
  <si>
    <t xml:space="preserve">منازل سازمانی آمادگاه آبیک، مجتمع فرهنگی</t>
  </si>
  <si>
    <t xml:space="preserve">آیت الله سید مصطفی هاشمی</t>
  </si>
  <si>
    <t xml:space="preserve">آوج</t>
  </si>
  <si>
    <t xml:space="preserve">شهیدآباد</t>
  </si>
  <si>
    <r>
      <rPr>
        <sz val="11"/>
        <color rgb="FF000000"/>
        <rFont val="Noto Sans Devanagari"/>
        <family val="2"/>
      </rPr>
      <t xml:space="preserve">خیابان 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کوچه بسیج، ساختمان دهیاری</t>
    </r>
  </si>
  <si>
    <t xml:space="preserve">آراسنج</t>
  </si>
  <si>
    <r>
      <rPr>
        <sz val="11"/>
        <color rgb="FF000000"/>
        <rFont val="Noto Sans Devanagari"/>
        <family val="2"/>
      </rPr>
      <t xml:space="preserve">بوئین زهر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آراسن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دوگاه استان قزوین</t>
    </r>
  </si>
  <si>
    <r>
      <rPr>
        <sz val="11"/>
        <color rgb="FF000000"/>
        <rFont val="Noto Sans Devanagari"/>
        <family val="2"/>
      </rPr>
      <t xml:space="preserve">الزهر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 </t>
    </r>
  </si>
  <si>
    <t xml:space="preserve">قم</t>
  </si>
  <si>
    <t xml:space="preserve">بلوار جمهوری، میدان دانیال</t>
  </si>
  <si>
    <t xml:space="preserve">بازداشتگاه موقت</t>
  </si>
  <si>
    <r>
      <rPr>
        <sz val="11"/>
        <color rgb="FF000000"/>
        <rFont val="Noto Sans Devanagari"/>
        <family val="2"/>
      </rPr>
      <t xml:space="preserve">خیابان ساحلی، جنب اداره کل کتابخانه</t>
    </r>
    <r>
      <rPr>
        <sz val="11"/>
        <color rgb="FF000000"/>
        <rFont val="2  Mitra"/>
        <family val="2"/>
      </rPr>
      <t xml:space="preserve">­</t>
    </r>
    <r>
      <rPr>
        <sz val="11"/>
        <color rgb="FF000000"/>
        <rFont val="Noto Sans Devanagari"/>
        <family val="2"/>
      </rPr>
      <t xml:space="preserve">ها، زندان ساح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ازداشتگاه موقت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اقرالعل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هلال احمر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 </t>
    </r>
    <r>
      <rPr>
        <sz val="11"/>
        <color rgb="FF000000"/>
        <rFont val="2  Mitra"/>
        <family val="2"/>
      </rPr>
      <t xml:space="preserve">19 </t>
    </r>
    <r>
      <rPr>
        <sz val="11"/>
        <color rgb="FF000000"/>
        <rFont val="Noto Sans Devanagari"/>
        <family val="2"/>
      </rPr>
      <t xml:space="preserve">د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اجک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خیابان هلال احم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جوی کند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سازمان جوانان هلال احمر</t>
    </r>
  </si>
  <si>
    <t xml:space="preserve">جاده قدیم کاشان، قبل از روستای لنگرود</t>
  </si>
  <si>
    <t xml:space="preserve">آيت الله فقيهي</t>
  </si>
  <si>
    <r>
      <rPr>
        <sz val="11"/>
        <color rgb="FF000000"/>
        <rFont val="Noto Sans Devanagari"/>
        <family val="2"/>
      </rPr>
      <t xml:space="preserve">خیابان شهید روحانی، خیابان کوثر، کوثر </t>
    </r>
    <r>
      <rPr>
        <sz val="11"/>
        <color rgb="FF000000"/>
        <rFont val="2  Mitra"/>
        <family val="2"/>
      </rPr>
      <t xml:space="preserve">16</t>
    </r>
    <r>
      <rPr>
        <sz val="11"/>
        <color rgb="FF000000"/>
        <rFont val="Noto Sans Devanagari"/>
        <family val="2"/>
      </rPr>
      <t xml:space="preserve">، فرعی دوم سمت راست، پلاک </t>
    </r>
    <r>
      <rPr>
        <sz val="11"/>
        <color rgb="FF000000"/>
        <rFont val="2  Mitr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دهسرخی</t>
    </r>
  </si>
  <si>
    <r>
      <rPr>
        <sz val="11"/>
        <color rgb="FF000000"/>
        <rFont val="Noto Sans Devanagari"/>
        <family val="2"/>
      </rPr>
      <t xml:space="preserve">خیابان معلم، کوچه </t>
    </r>
    <r>
      <rPr>
        <sz val="11"/>
        <color rgb="FF000000"/>
        <rFont val="2  Mitra"/>
        <family val="2"/>
      </rPr>
      <t xml:space="preserve">12</t>
    </r>
    <r>
      <rPr>
        <sz val="11"/>
        <color rgb="FF000000"/>
        <rFont val="Noto Sans Devanagari"/>
        <family val="2"/>
      </rPr>
      <t xml:space="preserve">، پلاک </t>
    </r>
    <r>
      <rPr>
        <sz val="11"/>
        <color rgb="FF000000"/>
        <rFont val="2  Mitra"/>
        <family val="2"/>
      </rPr>
      <t xml:space="preserve">46</t>
    </r>
  </si>
  <si>
    <t xml:space="preserve">شهيد زين الدين</t>
  </si>
  <si>
    <r>
      <rPr>
        <sz val="11"/>
        <color rgb="FF000000"/>
        <rFont val="Noto Sans Devanagari"/>
        <family val="2"/>
      </rPr>
      <t xml:space="preserve">ق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قديم كاش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دوگاه حرفه آموزي و كاردرماني</t>
    </r>
  </si>
  <si>
    <t xml:space="preserve">شهيد فهميده</t>
  </si>
  <si>
    <t xml:space="preserve">جاده قدیم کاشان، قبل از روستای لنگرود ، کانون اصلاح و تربیت</t>
  </si>
  <si>
    <t xml:space="preserve">شهید علی شهناززاده</t>
  </si>
  <si>
    <r>
      <rPr>
        <sz val="11"/>
        <color rgb="FF000000"/>
        <rFont val="Noto Sans Devanagari"/>
        <family val="2"/>
      </rPr>
      <t xml:space="preserve">میدان شهید زین</t>
    </r>
    <r>
      <rPr>
        <sz val="11"/>
        <color rgb="FF000000"/>
        <rFont val="2  Mitra"/>
        <family val="2"/>
      </rPr>
      <t xml:space="preserve">­</t>
    </r>
    <r>
      <rPr>
        <sz val="11"/>
        <color rgb="FF000000"/>
        <rFont val="Noto Sans Devanagari"/>
        <family val="2"/>
      </rPr>
      <t xml:space="preserve">الدین، بلوار شهید عابدی، نبش کوچه </t>
    </r>
    <r>
      <rPr>
        <sz val="11"/>
        <color rgb="FF000000"/>
        <rFont val="2  Mitra"/>
        <family val="2"/>
      </rPr>
      <t xml:space="preserve">16</t>
    </r>
  </si>
  <si>
    <t xml:space="preserve">كافه كتاب كال</t>
  </si>
  <si>
    <t xml:space="preserve">كردستان</t>
  </si>
  <si>
    <t xml:space="preserve">سنندج</t>
  </si>
  <si>
    <r>
      <rPr>
        <sz val="11"/>
        <color rgb="FF000000"/>
        <rFont val="Noto Sans Devanagari"/>
        <family val="2"/>
      </rPr>
      <t xml:space="preserve">چهار راه صفر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طوط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ك </t>
    </r>
    <r>
      <rPr>
        <sz val="11"/>
        <color rgb="FF000000"/>
        <rFont val="2  Mitra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تيپ </t>
    </r>
    <r>
      <rPr>
        <sz val="11"/>
        <color rgb="FF000000"/>
        <rFont val="2  Mitra"/>
        <family val="2"/>
      </rPr>
      <t xml:space="preserve">228 </t>
    </r>
    <r>
      <rPr>
        <sz val="11"/>
        <color rgb="FF000000"/>
        <rFont val="Noto Sans Devanagari"/>
        <family val="2"/>
      </rPr>
      <t xml:space="preserve">پياده ارتش</t>
    </r>
  </si>
  <si>
    <t xml:space="preserve">سقز</t>
  </si>
  <si>
    <r>
      <rPr>
        <sz val="11"/>
        <color rgb="FF000000"/>
        <rFont val="Noto Sans Devanagari"/>
        <family val="2"/>
      </rPr>
      <t xml:space="preserve">جاده بانه،روبروی خانه سازمانی‌های ارتش، تیپ </t>
    </r>
    <r>
      <rPr>
        <sz val="11"/>
        <color rgb="FF000000"/>
        <rFont val="2  Mitra"/>
        <family val="2"/>
      </rPr>
      <t xml:space="preserve">228 </t>
    </r>
    <r>
      <rPr>
        <sz val="11"/>
        <color rgb="FF000000"/>
        <rFont val="Noto Sans Devanagari"/>
        <family val="2"/>
      </rPr>
      <t xml:space="preserve">ارتش</t>
    </r>
  </si>
  <si>
    <t xml:space="preserve">ژيلا حسيني</t>
  </si>
  <si>
    <r>
      <rPr>
        <sz val="11"/>
        <color rgb="FF000000"/>
        <rFont val="Noto Sans Devanagari"/>
        <family val="2"/>
      </rPr>
      <t xml:space="preserve">بهارستان پايي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رسيده به سه راه يه چرخه ساز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ي سبزجات جوان</t>
    </r>
  </si>
  <si>
    <t xml:space="preserve">زندان بانه</t>
  </si>
  <si>
    <t xml:space="preserve">بانه</t>
  </si>
  <si>
    <t xml:space="preserve">خیابان صلاح الدین ایوبی، جنب فرمانداری بانه</t>
  </si>
  <si>
    <t xml:space="preserve">زندان بیجار</t>
  </si>
  <si>
    <t xml:space="preserve">بیجار</t>
  </si>
  <si>
    <t xml:space="preserve">چهارراه پست، خیابان شهدا، زندان بیجار</t>
  </si>
  <si>
    <r>
      <rPr>
        <sz val="11"/>
        <color rgb="FF000000"/>
        <rFont val="Noto Sans Devanagari"/>
        <family val="2"/>
      </rPr>
      <t xml:space="preserve">كانون ولايت امام خمين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يجا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اما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ي كارمند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ولايت كميته امداد امام خمين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كانون سبز</t>
  </si>
  <si>
    <t xml:space="preserve">دیواندره</t>
  </si>
  <si>
    <r>
      <rPr>
        <sz val="11"/>
        <color rgb="FF000000"/>
        <rFont val="Noto Sans Devanagari"/>
        <family val="2"/>
      </rPr>
      <t xml:space="preserve">خیابان امام خميني، كوچه ابن سينا، كوچه </t>
    </r>
    <r>
      <rPr>
        <sz val="11"/>
        <color rgb="FF000000"/>
        <rFont val="2  Mitra"/>
        <family val="2"/>
      </rPr>
      <t xml:space="preserve">7</t>
    </r>
  </si>
  <si>
    <t xml:space="preserve">زندان مرکزی سقز</t>
  </si>
  <si>
    <t xml:space="preserve">انتهای بلوار انقلاب، میدان زندان</t>
  </si>
  <si>
    <t xml:space="preserve">سراي محله</t>
  </si>
  <si>
    <r>
      <rPr>
        <sz val="11"/>
        <color rgb="FF000000"/>
        <rFont val="Noto Sans Devanagari"/>
        <family val="2"/>
      </rPr>
      <t xml:space="preserve">ناحيه منفصل شهري نايسر خ امام شافعي كوچه هيمن </t>
    </r>
    <r>
      <rPr>
        <sz val="11"/>
        <color rgb="FF000000"/>
        <rFont val="2  Mitra"/>
        <family val="2"/>
      </rPr>
      <t xml:space="preserve">1</t>
    </r>
  </si>
  <si>
    <t xml:space="preserve">كانون جوانان بسیج سنندج</t>
  </si>
  <si>
    <r>
      <rPr>
        <sz val="11"/>
        <color rgb="FF000000"/>
        <rFont val="Noto Sans Devanagari"/>
        <family val="2"/>
      </rPr>
      <t xml:space="preserve">سنندج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كوچخ امامزاده پیرعم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فرهنگی بسیج</t>
    </r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لشکر </t>
    </r>
    <r>
      <rPr>
        <sz val="11"/>
        <color rgb="FF000000"/>
        <rFont val="2  Mitra"/>
        <family val="2"/>
      </rPr>
      <t xml:space="preserve">28 </t>
    </r>
    <r>
      <rPr>
        <sz val="11"/>
        <color rgb="FF000000"/>
        <rFont val="Noto Sans Devanagari"/>
        <family val="2"/>
      </rPr>
      <t xml:space="preserve">پیاده کردستان</t>
    </r>
  </si>
  <si>
    <t xml:space="preserve">زندان مركزی سنندج</t>
  </si>
  <si>
    <t xml:space="preserve">خیابان اكباتان، بلوار ارشاد، زندان مركزی</t>
  </si>
  <si>
    <t xml:space="preserve">علامه طباطبائی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لشکر </t>
    </r>
    <r>
      <rPr>
        <sz val="11"/>
        <color rgb="FF000000"/>
        <rFont val="2  Mitra"/>
        <family val="2"/>
      </rPr>
      <t xml:space="preserve">28 </t>
    </r>
    <r>
      <rPr>
        <sz val="11"/>
        <color rgb="FF000000"/>
        <rFont val="Noto Sans Devanagari"/>
        <family val="2"/>
      </rPr>
      <t xml:space="preserve">پیاده کردستان، کوی سازمان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ميدان لشكر، بالاتر از پمپ بنزين، ابتداي جاده مريوان</t>
  </si>
  <si>
    <t xml:space="preserve">زندان قروه</t>
  </si>
  <si>
    <t xml:space="preserve">قروه</t>
  </si>
  <si>
    <r>
      <rPr>
        <sz val="11"/>
        <color rgb="FF000000"/>
        <rFont val="Noto Sans Devanagari"/>
        <family val="2"/>
      </rPr>
      <t xml:space="preserve">جاده همدان، </t>
    </r>
    <r>
      <rPr>
        <sz val="11"/>
        <color rgb="FF000000"/>
        <rFont val="2  Mitra"/>
        <family val="2"/>
      </rPr>
      <t xml:space="preserve">12 </t>
    </r>
    <r>
      <rPr>
        <sz val="11"/>
        <color rgb="FF000000"/>
        <rFont val="Noto Sans Devanagari"/>
        <family val="2"/>
      </rPr>
      <t xml:space="preserve">کیلومتری قروه</t>
    </r>
  </si>
  <si>
    <t xml:space="preserve">اداره زندان مریوان</t>
  </si>
  <si>
    <t xml:space="preserve">مریوان</t>
  </si>
  <si>
    <r>
      <rPr>
        <sz val="11"/>
        <color rgb="FF000000"/>
        <rFont val="Noto Sans Devanagari"/>
        <family val="2"/>
      </rPr>
      <t xml:space="preserve">میدان امام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بلوار مرزبان، اداره زندان</t>
    </r>
  </si>
  <si>
    <t xml:space="preserve">زانين</t>
  </si>
  <si>
    <t xml:space="preserve">کانی دینار</t>
  </si>
  <si>
    <t xml:space="preserve">شهرک هجرت، طبقه دوم مسجد جامع</t>
  </si>
  <si>
    <t xml:space="preserve">زندان كامیاران</t>
  </si>
  <si>
    <t xml:space="preserve">کامیاران</t>
  </si>
  <si>
    <r>
      <rPr>
        <sz val="11"/>
        <color rgb="FF000000"/>
        <rFont val="Noto Sans Devanagari"/>
        <family val="2"/>
      </rPr>
      <t xml:space="preserve">میدان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بلوار مرزبان، اداره زندان</t>
    </r>
  </si>
  <si>
    <t xml:space="preserve">مرکزی فنی و حرفه ای</t>
  </si>
  <si>
    <t xml:space="preserve">شهرک امام، مرکز آموزش فی و حرفه ای</t>
  </si>
  <si>
    <t xml:space="preserve">ماهيدر عليا</t>
  </si>
  <si>
    <t xml:space="preserve">امام</t>
  </si>
  <si>
    <t xml:space="preserve">ماهیدر علیا</t>
  </si>
  <si>
    <t xml:space="preserve">روستاي قپلانتو</t>
  </si>
  <si>
    <t xml:space="preserve">زیویه</t>
  </si>
  <si>
    <t xml:space="preserve">قپلانتو</t>
  </si>
  <si>
    <t xml:space="preserve">روستاي كسنزان</t>
  </si>
  <si>
    <t xml:space="preserve">سرشیو</t>
  </si>
  <si>
    <t xml:space="preserve">کسنزان</t>
  </si>
  <si>
    <t xml:space="preserve">دهیاری روستای بغده كندی</t>
  </si>
  <si>
    <t xml:space="preserve">بغده كندی</t>
  </si>
  <si>
    <t xml:space="preserve">روستای بغده كندی</t>
  </si>
  <si>
    <t xml:space="preserve">قهرآباد سفلي</t>
  </si>
  <si>
    <t xml:space="preserve">قهرآباد سفلی</t>
  </si>
  <si>
    <r>
      <rPr>
        <sz val="11"/>
        <color rgb="FF000000"/>
        <rFont val="Noto Sans Devanagari"/>
        <family val="2"/>
      </rPr>
      <t xml:space="preserve">روستاي قهر آباد سفل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لاتر از مدرسه ابتدايي روستا</t>
    </r>
  </si>
  <si>
    <t xml:space="preserve">دهیاری روستای یازیبلاغی</t>
  </si>
  <si>
    <t xml:space="preserve">یازیبلاغی</t>
  </si>
  <si>
    <r>
      <rPr>
        <sz val="11"/>
        <color rgb="FF000000"/>
        <rFont val="Noto Sans Devanagari"/>
        <family val="2"/>
      </rPr>
      <t xml:space="preserve">سقز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دهياري روستای یازیبلاغی</t>
    </r>
  </si>
  <si>
    <t xml:space="preserve">دهیاری روستای باباریز</t>
  </si>
  <si>
    <t xml:space="preserve">باباریز</t>
  </si>
  <si>
    <r>
      <rPr>
        <sz val="11"/>
        <color rgb="FF000000"/>
        <rFont val="Noto Sans Devanagari"/>
        <family val="2"/>
      </rPr>
      <t xml:space="preserve">سنندج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دهیاری باباری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دهیاری روستای باباریز</t>
    </r>
  </si>
  <si>
    <t xml:space="preserve">زانياري سردوش</t>
  </si>
  <si>
    <t xml:space="preserve">خاوومیرآباد</t>
  </si>
  <si>
    <t xml:space="preserve">سردوش</t>
  </si>
  <si>
    <t xml:space="preserve">روستاي سردوش</t>
  </si>
  <si>
    <t xml:space="preserve">دهیاری روستای ینگیجه</t>
  </si>
  <si>
    <t xml:space="preserve">ینگیجه</t>
  </si>
  <si>
    <t xml:space="preserve">روستا ینگیجه</t>
  </si>
  <si>
    <t xml:space="preserve">شهیدعباس سلطان زاده</t>
  </si>
  <si>
    <t xml:space="preserve">كرمان</t>
  </si>
  <si>
    <t xml:space="preserve">کرمان</t>
  </si>
  <si>
    <r>
      <rPr>
        <sz val="11"/>
        <color rgb="FF000000"/>
        <rFont val="Noto Sans Devanagari"/>
        <family val="2"/>
      </rPr>
      <t xml:space="preserve">ضلع غربی پارك مطه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تفریحی شهید مطهری</t>
    </r>
  </si>
  <si>
    <t xml:space="preserve">زندان بم</t>
  </si>
  <si>
    <t xml:space="preserve">بم</t>
  </si>
  <si>
    <t xml:space="preserve">بروات</t>
  </si>
  <si>
    <r>
      <rPr>
        <sz val="11"/>
        <color rgb="FF000000"/>
        <rFont val="Noto Sans Devanagari"/>
        <family val="2"/>
      </rPr>
      <t xml:space="preserve">بعد از ارگ جدي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بم</t>
    </r>
  </si>
  <si>
    <r>
      <rPr>
        <sz val="11"/>
        <color rgb="FF000000"/>
        <rFont val="Noto Sans Devanagari"/>
        <family val="2"/>
      </rPr>
      <t xml:space="preserve">آیت الله بهج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ریگان</t>
  </si>
  <si>
    <t xml:space="preserve">محمدآباد</t>
  </si>
  <si>
    <t xml:space="preserve">مرکز دانشگاه پیام نور</t>
  </si>
  <si>
    <r>
      <rPr>
        <sz val="11"/>
        <color rgb="FF000000"/>
        <rFont val="Noto Sans Devanagari"/>
        <family val="2"/>
      </rPr>
      <t xml:space="preserve">شهيد باهن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مركزي</t>
    </r>
    <r>
      <rPr>
        <sz val="11"/>
        <color rgb="FF000000"/>
        <rFont val="2  Mitra"/>
        <family val="2"/>
      </rPr>
      <t xml:space="preserve">)</t>
    </r>
  </si>
  <si>
    <t xml:space="preserve">انتهای خیابان شهید مصطفی خمینی، چهارراه زندان، زندان مرکزی کرمان</t>
  </si>
  <si>
    <t xml:space="preserve">تربيت</t>
  </si>
  <si>
    <t xml:space="preserve">جیرفت</t>
  </si>
  <si>
    <t xml:space="preserve">چهارراه كشاورزي، اداره زندان جيرفت</t>
  </si>
  <si>
    <t xml:space="preserve">صالح امین</t>
  </si>
  <si>
    <t xml:space="preserve">رابر</t>
  </si>
  <si>
    <t xml:space="preserve">هنزا</t>
  </si>
  <si>
    <t xml:space="preserve">طبقه دوم مسجد امین</t>
  </si>
  <si>
    <t xml:space="preserve">راور</t>
  </si>
  <si>
    <t xml:space="preserve">كوهساران</t>
  </si>
  <si>
    <t xml:space="preserve">هجدك</t>
  </si>
  <si>
    <r>
      <rPr>
        <sz val="11"/>
        <color rgb="FF000000"/>
        <rFont val="Noto Sans Devanagari"/>
        <family val="2"/>
      </rPr>
      <t xml:space="preserve">خیابان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بنیاد سیدالشهداء</t>
  </si>
  <si>
    <t xml:space="preserve">خیابان ولیعصر جنب تامین اجتماعی بنیاد نیکوکاری فرهنگی سیدالشهداء</t>
  </si>
  <si>
    <r>
      <rPr>
        <sz val="11"/>
        <color rgb="FF000000"/>
        <rFont val="Noto Sans Devanagari"/>
        <family val="2"/>
      </rPr>
      <t xml:space="preserve">مكتب الجوا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رفسنجان</t>
  </si>
  <si>
    <r>
      <rPr>
        <sz val="11"/>
        <color rgb="FF000000"/>
        <rFont val="Noto Sans Devanagari"/>
        <family val="2"/>
      </rPr>
      <t xml:space="preserve">رفسنج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شهيد مطهر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دانشجو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جوادي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تابخانه مشاركتي مكتب الجواد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ید رضا دوست محمدی</t>
  </si>
  <si>
    <t xml:space="preserve">زرند</t>
  </si>
  <si>
    <t xml:space="preserve">خیابان شهید باهنر، اداره زندان</t>
  </si>
  <si>
    <t xml:space="preserve">سرباز</t>
  </si>
  <si>
    <t xml:space="preserve">سیرجان</t>
  </si>
  <si>
    <r>
      <rPr>
        <sz val="11"/>
        <color rgb="FF000000"/>
        <rFont val="Noto Sans Devanagari"/>
        <family val="2"/>
      </rPr>
      <t xml:space="preserve">بلوار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– </t>
    </r>
    <r>
      <rPr>
        <sz val="11"/>
        <color rgb="FF000000"/>
        <rFont val="Noto Sans Devanagari"/>
        <family val="2"/>
      </rPr>
      <t xml:space="preserve">پایگاه نیروی دریایی    </t>
    </r>
  </si>
  <si>
    <r>
      <rPr>
        <sz val="11"/>
        <color rgb="FF000000"/>
        <rFont val="Noto Sans Devanagari"/>
        <family val="2"/>
      </rPr>
      <t xml:space="preserve">شهيد رضا دوست محمد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اداره زندان سيرج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22 </t>
    </r>
    <r>
      <rPr>
        <sz val="11"/>
        <color rgb="FF000000"/>
        <rFont val="Noto Sans Devanagari"/>
        <family val="2"/>
      </rPr>
      <t xml:space="preserve">جاده بافت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</t>
    </r>
  </si>
  <si>
    <t xml:space="preserve">معراج اندیشه</t>
  </si>
  <si>
    <t xml:space="preserve">بلوار نماز، اداره فرهنگ و ارشاد اسلامی</t>
  </si>
  <si>
    <r>
      <rPr>
        <sz val="11"/>
        <color rgb="FF000000"/>
        <rFont val="Noto Sans Devanagari"/>
        <family val="2"/>
      </rPr>
      <t xml:space="preserve">شهيد باهنر ناج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داي سرباز</t>
    </r>
    <r>
      <rPr>
        <sz val="11"/>
        <color rgb="FF000000"/>
        <rFont val="2  Mitra"/>
        <family val="2"/>
      </rPr>
      <t xml:space="preserve">)</t>
    </r>
  </si>
  <si>
    <t xml:space="preserve">باغین </t>
  </si>
  <si>
    <r>
      <rPr>
        <sz val="11"/>
        <color rgb="FF000000"/>
        <rFont val="Noto Sans Devanagari"/>
        <family val="2"/>
      </rPr>
      <t xml:space="preserve">شهر باغي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ليس ر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كز آموزش شهيد باهنر باغين</t>
    </r>
  </si>
  <si>
    <r>
      <rPr>
        <sz val="11"/>
        <color rgb="FF000000"/>
        <rFont val="Noto Sans Devanagari"/>
        <family val="2"/>
      </rPr>
      <t xml:space="preserve">صاحب الزما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چترود</t>
  </si>
  <si>
    <r>
      <rPr>
        <sz val="11"/>
        <color rgb="FF000000"/>
        <rFont val="Noto Sans Devanagari"/>
        <family val="2"/>
      </rPr>
      <t xml:space="preserve">بلوار امام خمين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طبقه فوقاني مهديه چترود</t>
    </r>
  </si>
  <si>
    <r>
      <rPr>
        <sz val="11"/>
        <color rgb="FF000000"/>
        <rFont val="Noto Sans Devanagari"/>
        <family val="2"/>
      </rPr>
      <t xml:space="preserve">شمس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منصور ستاری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انتهای بلوار جمهوری اسلامی ایران</t>
    </r>
    <r>
      <rPr>
        <sz val="11"/>
        <color rgb="FF000000"/>
        <rFont val="2  Mitra"/>
        <family val="2"/>
      </rPr>
      <t xml:space="preserve">. </t>
    </r>
    <r>
      <rPr>
        <sz val="11"/>
        <color rgb="FF000000"/>
        <rFont val="Noto Sans Devanagari"/>
        <family val="2"/>
      </rPr>
      <t xml:space="preserve">گروه پدافند هوایی شهید صالحی کرمان</t>
    </r>
  </si>
  <si>
    <r>
      <rPr>
        <sz val="11"/>
        <color rgb="FF000000"/>
        <rFont val="Noto Sans Devanagari"/>
        <family val="2"/>
      </rPr>
      <t xml:space="preserve">شهید صدرخواه پادگان </t>
    </r>
    <r>
      <rPr>
        <sz val="11"/>
        <color rgb="FF000000"/>
        <rFont val="2  Mitra"/>
        <family val="2"/>
      </rPr>
      <t xml:space="preserve">05</t>
    </r>
  </si>
  <si>
    <r>
      <rPr>
        <sz val="11"/>
        <color rgb="FF000000"/>
        <rFont val="Noto Sans Devanagari"/>
        <family val="2"/>
      </rPr>
      <t xml:space="preserve">سرآسياب فرسنگي، پادگان مركز آموزش </t>
    </r>
    <r>
      <rPr>
        <sz val="11"/>
        <color rgb="FF000000"/>
        <rFont val="2  Mitra"/>
        <family val="2"/>
      </rPr>
      <t xml:space="preserve">05</t>
    </r>
  </si>
  <si>
    <r>
      <rPr>
        <sz val="11"/>
        <color rgb="FF000000"/>
        <rFont val="Noto Sans Devanagari"/>
        <family val="2"/>
      </rPr>
      <t xml:space="preserve">شهرك هوانیرو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امام جوادالائم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يد نعمت الله افشار </t>
  </si>
  <si>
    <t xml:space="preserve">بافت</t>
  </si>
  <si>
    <r>
      <rPr>
        <sz val="11"/>
        <color rgb="FF000000"/>
        <rFont val="Noto Sans Devanagari"/>
        <family val="2"/>
      </rPr>
      <t xml:space="preserve">ابتداي جاده باف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رم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</t>
    </r>
  </si>
  <si>
    <r>
      <rPr>
        <sz val="11"/>
        <color rgb="FF000000"/>
        <rFont val="Noto Sans Devanagari"/>
        <family val="2"/>
      </rPr>
      <t xml:space="preserve">باقر العلو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زندان رفسنجان</t>
    </r>
  </si>
  <si>
    <r>
      <rPr>
        <sz val="11"/>
        <color rgb="FF000000"/>
        <rFont val="Noto Sans Devanagari"/>
        <family val="2"/>
      </rPr>
      <t xml:space="preserve">بزرگراه خلیج فارس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شهرستان رفسنجان</t>
    </r>
  </si>
  <si>
    <t xml:space="preserve">بقیه الله</t>
  </si>
  <si>
    <t xml:space="preserve">گنبكی</t>
  </si>
  <si>
    <t xml:space="preserve">جنب بخشداری</t>
  </si>
  <si>
    <t xml:space="preserve">شهید محدث</t>
  </si>
  <si>
    <r>
      <rPr>
        <sz val="11"/>
        <color rgb="FF000000"/>
        <rFont val="Noto Sans Devanagari"/>
        <family val="2"/>
      </rPr>
      <t xml:space="preserve">بلوار امام رض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آمادگاه ناوگان جنوب نداج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پايگاه دريايي</t>
    </r>
    <r>
      <rPr>
        <sz val="11"/>
        <color rgb="FF000000"/>
        <rFont val="2  Mitra"/>
        <family val="2"/>
      </rPr>
      <t xml:space="preserve">)</t>
    </r>
  </si>
  <si>
    <t xml:space="preserve">شهربابک</t>
  </si>
  <si>
    <t xml:space="preserve">خیابان پاسداران، انتهای بلوار کوثر، حوزه علمیه خواهران</t>
  </si>
  <si>
    <r>
      <rPr>
        <sz val="11"/>
        <color rgb="FF000000"/>
        <rFont val="Noto Sans Devanagari"/>
        <family val="2"/>
      </rPr>
      <t xml:space="preserve">شهید کريمی پو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10 </t>
    </r>
    <r>
      <rPr>
        <sz val="11"/>
        <color rgb="FF000000"/>
        <rFont val="Noto Sans Devanagari"/>
        <family val="2"/>
      </rPr>
      <t xml:space="preserve">جاده رباط، اداره زندان</t>
    </r>
  </si>
  <si>
    <r>
      <rPr>
        <sz val="11"/>
        <color rgb="FF000000"/>
        <rFont val="Noto Sans Devanagari"/>
        <family val="2"/>
      </rPr>
      <t xml:space="preserve">الزهرا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بند نسوان زندان مركزي</t>
    </r>
    <r>
      <rPr>
        <sz val="11"/>
        <color rgb="FF000000"/>
        <rFont val="2  Mitra"/>
        <family val="2"/>
      </rPr>
      <t xml:space="preserve">)</t>
    </r>
  </si>
  <si>
    <t xml:space="preserve">انتهای خیابان  شهید مصطفی خمینی، زندان كرمان</t>
  </si>
  <si>
    <r>
      <rPr>
        <sz val="11"/>
        <color rgb="FF000000"/>
        <rFont val="Noto Sans Devanagari"/>
        <family val="2"/>
      </rPr>
      <t xml:space="preserve">تكیه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بلوار باستان پاریز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شماره </t>
    </r>
    <r>
      <rPr>
        <sz val="11"/>
        <color rgb="FF000000"/>
        <rFont val="2  Mitra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شهید فهمید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كانون اصلاح و تربيت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18 </t>
    </r>
    <r>
      <rPr>
        <sz val="11"/>
        <color rgb="FF000000"/>
        <rFont val="Noto Sans Devanagari"/>
        <family val="2"/>
      </rPr>
      <t xml:space="preserve">اتوبان هفت باغ علوي </t>
    </r>
  </si>
  <si>
    <t xml:space="preserve">شهدا زندان منوجان </t>
  </si>
  <si>
    <t xml:space="preserve">منوجان</t>
  </si>
  <si>
    <t xml:space="preserve">قلعه، انتهای بلوار معلم، اداره زندان شهرستان منوجان</t>
  </si>
  <si>
    <t xml:space="preserve">حضرت آیت الله امام خامنه‌ای</t>
  </si>
  <si>
    <t xml:space="preserve">کوهبنان</t>
  </si>
  <si>
    <t xml:space="preserve">كوهبنان</t>
  </si>
  <si>
    <r>
      <rPr>
        <sz val="11"/>
        <color rgb="FF000000"/>
        <rFont val="Noto Sans Devanagari"/>
        <family val="2"/>
      </rPr>
      <t xml:space="preserve">خیابان عصمتیه، بقعه مبارکه بی بی عصم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پیامبر اعظ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t xml:space="preserve">كیسكان</t>
  </si>
  <si>
    <t xml:space="preserve">محله مغوئیه، دبستان شهید آذرباد مغوئیه</t>
  </si>
  <si>
    <t xml:space="preserve">برج معاذ</t>
  </si>
  <si>
    <t xml:space="preserve">فهرج</t>
  </si>
  <si>
    <t xml:space="preserve">جنب مسجد امیرالمومنین</t>
  </si>
  <si>
    <t xml:space="preserve">خاتم الانبياء</t>
  </si>
  <si>
    <t xml:space="preserve">نگين كوير</t>
  </si>
  <si>
    <t xml:space="preserve">اسماعيل آباد</t>
  </si>
  <si>
    <t xml:space="preserve">روبروی بانک کشاورزی</t>
  </si>
  <si>
    <t xml:space="preserve">طه</t>
  </si>
  <si>
    <t xml:space="preserve">كهنوج مدیم</t>
  </si>
  <si>
    <t xml:space="preserve">جنب مسجد جامع</t>
  </si>
  <si>
    <t xml:space="preserve">شهید سرباز امیر کریمی</t>
  </si>
  <si>
    <t xml:space="preserve">كرمانشاه</t>
  </si>
  <si>
    <t xml:space="preserve">هرسین</t>
  </si>
  <si>
    <t xml:space="preserve">بیستون</t>
  </si>
  <si>
    <r>
      <rPr>
        <sz val="11"/>
        <color rgb="FF000000"/>
        <rFont val="Noto Sans Devanagari"/>
        <family val="2"/>
      </rPr>
      <t xml:space="preserve">لشکر </t>
    </r>
    <r>
      <rPr>
        <sz val="11"/>
        <color rgb="FF000000"/>
        <rFont val="2  Mitra"/>
        <family val="2"/>
      </rPr>
      <t xml:space="preserve">281 </t>
    </r>
    <r>
      <rPr>
        <sz val="11"/>
        <color rgb="FF000000"/>
        <rFont val="Noto Sans Devanagari"/>
        <family val="2"/>
      </rPr>
      <t xml:space="preserve">زرهی شهید سرلشگر نیکخواه، واحد عقیدتی سیاسی</t>
    </r>
  </si>
  <si>
    <t xml:space="preserve">اسلام آباد غرب</t>
  </si>
  <si>
    <t xml:space="preserve">شهرک جهاد، کانون فرهنگی و کتابخانه شهید صادقی</t>
  </si>
  <si>
    <t xml:space="preserve">شهيد رجايي</t>
  </si>
  <si>
    <t xml:space="preserve">صحنه</t>
  </si>
  <si>
    <r>
      <rPr>
        <sz val="11"/>
        <color rgb="FF000000"/>
        <rFont val="Noto Sans Devanagari"/>
        <family val="2"/>
      </rPr>
      <t xml:space="preserve">ابراهيم آباد شرق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يين از اداره آموزش و پرورش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شهيد رجايي</t>
    </r>
  </si>
  <si>
    <t xml:space="preserve">حاج قاسم سلیمانی </t>
  </si>
  <si>
    <r>
      <rPr>
        <sz val="11"/>
        <color rgb="FF000000"/>
        <rFont val="Noto Sans Devanagari"/>
        <family val="2"/>
      </rPr>
      <t xml:space="preserve">محله سراب، خیابان ده بالا، کانون ولایت کمیته امداد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نیروگاه برق بیستون</t>
  </si>
  <si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25 </t>
    </r>
    <r>
      <rPr>
        <sz val="11"/>
        <color rgb="FF000000"/>
        <rFont val="Noto Sans Devanagari"/>
        <family val="2"/>
      </rPr>
      <t xml:space="preserve">جاده بیستون، كرمانشا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كت مدیریت تولید برق بیستون</t>
    </r>
  </si>
  <si>
    <r>
      <rPr>
        <sz val="11"/>
        <color rgb="FF000000"/>
        <rFont val="Noto Sans Devanagari"/>
        <family val="2"/>
      </rPr>
      <t xml:space="preserve">امیرالمومن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کرمانشاه</t>
  </si>
  <si>
    <t xml:space="preserve">دیزل آباد، زندان مرکزی، واحد فرهنگی</t>
  </si>
  <si>
    <t xml:space="preserve">بلوار شهيد بهشتي، روبروي بيمارستان شهدا، فرماندهي آماده پشتيباني منطقه غرب ارتش</t>
  </si>
  <si>
    <t xml:space="preserve">زندان نظامیان</t>
  </si>
  <si>
    <t xml:space="preserve">دیزل‌آباد، زندان مرکزی، زندان نظامیان</t>
  </si>
  <si>
    <t xml:space="preserve">شهيد شيرودي</t>
  </si>
  <si>
    <r>
      <rPr>
        <sz val="11"/>
        <color rgb="FF000000"/>
        <rFont val="Noto Sans Devanagari"/>
        <family val="2"/>
      </rPr>
      <t xml:space="preserve">بزرگراه شهید کش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نازل مسکونی پایگاه هوانیرو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واحد عقیدتی سیاسی پایگاه هوانیروز</t>
    </r>
  </si>
  <si>
    <t xml:space="preserve">شهید سرباز وظیفه فرجی</t>
  </si>
  <si>
    <r>
      <rPr>
        <sz val="11"/>
        <color rgb="FF000000"/>
        <rFont val="Noto Sans Devanagari"/>
        <family val="2"/>
      </rPr>
      <t xml:space="preserve">خیابان لشک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ارت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سروران</t>
    </r>
  </si>
  <si>
    <r>
      <rPr>
        <sz val="11"/>
        <color rgb="FF000000"/>
        <rFont val="Noto Sans Devanagari"/>
        <family val="2"/>
      </rPr>
      <t xml:space="preserve">شهید سرگرد همه‌مراد خوش کنار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پادگان الله اكبر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نازل سازماني پادگان الله اكبر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يد سرلشكر سليمي</t>
    </r>
    <r>
      <rPr>
        <sz val="11"/>
        <color rgb="FF000000"/>
        <rFont val="2  Mitra"/>
        <family val="2"/>
      </rPr>
      <t xml:space="preserve">)</t>
    </r>
  </si>
  <si>
    <t xml:space="preserve">زندان پاوه</t>
  </si>
  <si>
    <t xml:space="preserve">پاوه</t>
  </si>
  <si>
    <t xml:space="preserve">خیابان انقلاب، اداره زندان پاوه</t>
  </si>
  <si>
    <t xml:space="preserve">هانای هه ژاران</t>
  </si>
  <si>
    <t xml:space="preserve">ثلاث باباجانی</t>
  </si>
  <si>
    <t xml:space="preserve">تازه آباد</t>
  </si>
  <si>
    <r>
      <rPr>
        <sz val="11"/>
        <color rgb="FF000000"/>
        <rFont val="Noto Sans Devanagari"/>
        <family val="2"/>
      </rPr>
      <t xml:space="preserve">خیابان فرمانداری، کوچه هلاله </t>
    </r>
    <r>
      <rPr>
        <sz val="11"/>
        <color rgb="FF000000"/>
        <rFont val="2  Mitra"/>
        <family val="2"/>
      </rPr>
      <t xml:space="preserve">5</t>
    </r>
  </si>
  <si>
    <t xml:space="preserve">شهدای گمنام ابوذر</t>
  </si>
  <si>
    <t xml:space="preserve">سرپل ذهاب</t>
  </si>
  <si>
    <t xml:space="preserve">مجتمع فرهنگی پادگان ابوذر</t>
  </si>
  <si>
    <r>
      <rPr>
        <sz val="11"/>
        <color rgb="FF000000"/>
        <rFont val="Noto Sans Devanagari"/>
        <family val="2"/>
      </rPr>
      <t xml:space="preserve">امام حسن مجتب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سنقر</t>
  </si>
  <si>
    <r>
      <rPr>
        <sz val="11"/>
        <color rgb="FF000000"/>
        <rFont val="Noto Sans Devanagari"/>
        <family val="2"/>
      </rPr>
      <t xml:space="preserve">شهرستان سنقركلیای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5</t>
    </r>
    <r>
      <rPr>
        <sz val="11"/>
        <color rgb="FF000000"/>
        <rFont val="Noto Sans Devanagari"/>
        <family val="2"/>
      </rPr>
      <t xml:space="preserve">جاده اسدآبا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كارخانه چرم سازی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زندان سنقر</t>
    </r>
  </si>
  <si>
    <t xml:space="preserve">مجتمع حرفه آموزی و كاردرمانی ماهیدشت</t>
  </si>
  <si>
    <t xml:space="preserve">ماهیدشت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18 </t>
    </r>
    <r>
      <rPr>
        <sz val="11"/>
        <color rgb="FF000000"/>
        <rFont val="Noto Sans Devanagari"/>
        <family val="2"/>
      </rPr>
      <t xml:space="preserve">جاده هلشی، مجتمع حرفه آموزی و کاردرمانی ماهیدشت</t>
    </r>
  </si>
  <si>
    <r>
      <rPr>
        <sz val="11"/>
        <color rgb="FF000000"/>
        <rFont val="Noto Sans Devanagari"/>
        <family val="2"/>
      </rPr>
      <t xml:space="preserve">امام جعفر صادق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میدان لشك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دانشجو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پادگان شهيد همت، واحد عقيدتي سياسي</t>
    </r>
  </si>
  <si>
    <t xml:space="preserve">شهيد رجايي ناجا</t>
  </si>
  <si>
    <r>
      <rPr>
        <sz val="11"/>
        <color rgb="FF000000"/>
        <rFont val="Noto Sans Devanagari"/>
        <family val="2"/>
      </rPr>
      <t xml:space="preserve">سراب نیلوف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شهيد رجايي ناج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عاونت تربیت و آموزش</t>
    </r>
  </si>
  <si>
    <r>
      <rPr>
        <sz val="11"/>
        <color rgb="FF000000"/>
        <rFont val="Noto Sans Devanagari"/>
        <family val="2"/>
      </rPr>
      <t xml:space="preserve">جاده سراب قنبر به سمت هلش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دگان تيپ </t>
    </r>
    <r>
      <rPr>
        <sz val="11"/>
        <color rgb="FF000000"/>
        <rFont val="2  Mitra"/>
        <family val="2"/>
      </rPr>
      <t xml:space="preserve">35 </t>
    </r>
    <r>
      <rPr>
        <sz val="11"/>
        <color rgb="FF000000"/>
        <rFont val="Noto Sans Devanagari"/>
        <family val="2"/>
      </rPr>
      <t xml:space="preserve">تكاور ارتش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7 </t>
    </r>
    <r>
      <rPr>
        <sz val="11"/>
        <color rgb="FF000000"/>
        <rFont val="Noto Sans Devanagari"/>
        <family val="2"/>
      </rPr>
      <t xml:space="preserve">جاده سنندج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اصلاح و تربیت</t>
    </r>
  </si>
  <si>
    <r>
      <rPr>
        <sz val="11"/>
        <color rgb="FF000000"/>
        <rFont val="Noto Sans Devanagari"/>
        <family val="2"/>
      </rPr>
      <t xml:space="preserve">شهرك دانش، ايستگاه </t>
    </r>
    <r>
      <rPr>
        <sz val="11"/>
        <color rgb="FF000000"/>
        <rFont val="2  Mitra"/>
        <family val="2"/>
      </rPr>
      <t xml:space="preserve">4</t>
    </r>
    <r>
      <rPr>
        <sz val="11"/>
        <color rgb="FF000000"/>
        <rFont val="Noto Sans Devanagari"/>
        <family val="2"/>
      </rPr>
      <t xml:space="preserve">، خيابان </t>
    </r>
    <r>
      <rPr>
        <sz val="11"/>
        <color rgb="FF000000"/>
        <rFont val="2  Mitra"/>
        <family val="2"/>
      </rPr>
      <t xml:space="preserve">24 </t>
    </r>
    <r>
      <rPr>
        <sz val="11"/>
        <color rgb="FF000000"/>
        <rFont val="Noto Sans Devanagari"/>
        <family val="2"/>
      </rPr>
      <t xml:space="preserve">متري، جنب كميته امداد منطقه </t>
    </r>
    <r>
      <rPr>
        <sz val="11"/>
        <color rgb="FF000000"/>
        <rFont val="2  Mitra"/>
        <family val="2"/>
      </rPr>
      <t xml:space="preserve">4</t>
    </r>
  </si>
  <si>
    <t xml:space="preserve">زندان كله جوب </t>
  </si>
  <si>
    <t xml:space="preserve">كله جوب</t>
  </si>
  <si>
    <r>
      <rPr>
        <sz val="11"/>
        <color rgb="FF000000"/>
        <rFont val="Noto Sans Devanagari"/>
        <family val="2"/>
      </rPr>
      <t xml:space="preserve">جاده کمربندی،  کی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روستای لر</t>
    </r>
    <r>
      <rPr>
        <sz val="11"/>
        <color rgb="FF000000"/>
        <rFont val="2  Mitra"/>
        <family val="2"/>
      </rPr>
      <t xml:space="preserve">. </t>
    </r>
    <r>
      <rPr>
        <sz val="11"/>
        <color rgb="FF000000"/>
        <rFont val="Noto Sans Devanagari"/>
        <family val="2"/>
      </rPr>
      <t xml:space="preserve">زندان اسلام آباد غرب</t>
    </r>
  </si>
  <si>
    <t xml:space="preserve">شهیدلاجوردی</t>
  </si>
  <si>
    <t xml:space="preserve">کنگاور</t>
  </si>
  <si>
    <t xml:space="preserve">دهلر</t>
  </si>
  <si>
    <r>
      <rPr>
        <sz val="11"/>
        <color rgb="FF000000"/>
        <rFont val="Noto Sans Devanagari"/>
        <family val="2"/>
      </rPr>
      <t xml:space="preserve">دو راهي نهاون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كنگاور</t>
    </r>
  </si>
  <si>
    <t xml:space="preserve">بوستان تربیت</t>
  </si>
  <si>
    <t xml:space="preserve">كهگیلویه و بویراحمد</t>
  </si>
  <si>
    <t xml:space="preserve">بویراحمد</t>
  </si>
  <si>
    <t xml:space="preserve">یاسوج</t>
  </si>
  <si>
    <t xml:space="preserve">خیابان جاده اصفهان، زندان مرکزی</t>
  </si>
  <si>
    <t xml:space="preserve">بوستان طراوت</t>
  </si>
  <si>
    <r>
      <rPr>
        <sz val="11"/>
        <color rgb="FF000000"/>
        <rFont val="Noto Sans Devanagari"/>
        <family val="2"/>
      </rPr>
      <t xml:space="preserve">مادوان،خیابان آزادی، پلاک </t>
    </r>
    <r>
      <rPr>
        <sz val="11"/>
        <color rgb="FF000000"/>
        <rFont val="2  Mitra"/>
        <family val="2"/>
      </rPr>
      <t xml:space="preserve">13</t>
    </r>
    <r>
      <rPr>
        <sz val="11"/>
        <color rgb="FF000000"/>
        <rFont val="Noto Sans Devanagari"/>
        <family val="2"/>
      </rPr>
      <t xml:space="preserve">، کانون اصلاح و تربیت</t>
    </r>
  </si>
  <si>
    <t xml:space="preserve">كانون بسیج گچساران</t>
  </si>
  <si>
    <t xml:space="preserve">گچساران</t>
  </si>
  <si>
    <t xml:space="preserve">دوگنبدان</t>
  </si>
  <si>
    <r>
      <rPr>
        <sz val="11"/>
        <color rgb="FF000000"/>
        <rFont val="Noto Sans Devanagari"/>
        <family val="2"/>
      </rPr>
      <t xml:space="preserve">یاسو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امام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روبروی هنرستان اقبال لاهو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بسیج فرهنگی ورزشی یاسوج</t>
    </r>
  </si>
  <si>
    <t xml:space="preserve">انديشه </t>
  </si>
  <si>
    <t xml:space="preserve">كهگیلویه</t>
  </si>
  <si>
    <t xml:space="preserve">دهدشت</t>
  </si>
  <si>
    <t xml:space="preserve">زندان دهدشت</t>
  </si>
  <si>
    <t xml:space="preserve">گلستان تربیت</t>
  </si>
  <si>
    <t xml:space="preserve">پانصد دستگاه فلکه زندان اداره زندان گچساران </t>
  </si>
  <si>
    <t xml:space="preserve">هلال احمرگرگان</t>
  </si>
  <si>
    <t xml:space="preserve">گرگان</t>
  </si>
  <si>
    <r>
      <rPr>
        <sz val="11"/>
        <color rgb="FF000000"/>
        <rFont val="Noto Sans Devanagari"/>
        <family val="2"/>
      </rPr>
      <t xml:space="preserve">گر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كمربن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میدان بار انقلا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معیت هلال احمر گرگان</t>
    </r>
  </si>
  <si>
    <r>
      <rPr>
        <sz val="11"/>
        <color rgb="FF000000"/>
        <rFont val="Noto Sans Devanagari"/>
        <family val="2"/>
      </rPr>
      <t xml:space="preserve">گر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گرگان آق ق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ی گرگان</t>
    </r>
  </si>
  <si>
    <t xml:space="preserve">173264270-2</t>
  </si>
  <si>
    <t xml:space="preserve">تربیت</t>
  </si>
  <si>
    <t xml:space="preserve">گنبدكاووس</t>
  </si>
  <si>
    <r>
      <rPr>
        <sz val="11"/>
        <color rgb="FF000000"/>
        <rFont val="Noto Sans Devanagari"/>
        <family val="2"/>
      </rPr>
      <t xml:space="preserve">شهرستان گنب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جاده مینودش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گنبد</t>
    </r>
  </si>
  <si>
    <t xml:space="preserve">خوارزمی</t>
  </si>
  <si>
    <t xml:space="preserve">رامیان</t>
  </si>
  <si>
    <t xml:space="preserve">رامیان </t>
  </si>
  <si>
    <r>
      <rPr>
        <sz val="11"/>
        <color rgb="FF000000"/>
        <rFont val="Noto Sans Devanagari"/>
        <family val="2"/>
      </rPr>
      <t xml:space="preserve">جنب آموزش و پرور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کانون نعیم</t>
    </r>
  </si>
  <si>
    <t xml:space="preserve">جوانه ها</t>
  </si>
  <si>
    <r>
      <rPr>
        <sz val="11"/>
        <color rgb="FF000000"/>
        <rFont val="Noto Sans Devanagari"/>
        <family val="2"/>
      </rPr>
      <t xml:space="preserve">گر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گرگان آق ق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زندان مركزی گرگان</t>
    </r>
  </si>
  <si>
    <t xml:space="preserve">خانه فرهنگ الغدیر</t>
  </si>
  <si>
    <r>
      <rPr>
        <sz val="11"/>
        <color rgb="FF000000"/>
        <rFont val="Noto Sans Devanagari"/>
        <family val="2"/>
      </rPr>
      <t xml:space="preserve">بلوار الغدی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دانشگاه</t>
    </r>
  </si>
  <si>
    <t xml:space="preserve">خانه فرهنگ جوان</t>
  </si>
  <si>
    <r>
      <rPr>
        <sz val="11"/>
        <color rgb="FF000000"/>
        <rFont val="Noto Sans Devanagari"/>
        <family val="2"/>
      </rPr>
      <t xml:space="preserve">میدان بسیج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ی افس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زیرگذ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ضلع شمالی</t>
    </r>
  </si>
  <si>
    <t xml:space="preserve">سوره </t>
  </si>
  <si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آذر، آذر </t>
    </r>
    <r>
      <rPr>
        <sz val="11"/>
        <color rgb="FF000000"/>
        <rFont val="2  Mitra"/>
        <family val="2"/>
      </rPr>
      <t xml:space="preserve">1/18</t>
    </r>
    <r>
      <rPr>
        <sz val="11"/>
        <color rgb="FF000000"/>
        <rFont val="Noto Sans Devanagari"/>
        <family val="2"/>
      </rPr>
      <t xml:space="preserve">، ساختمان حزه هنری گلستان، طبقه همکف</t>
    </r>
  </si>
  <si>
    <r>
      <rPr>
        <sz val="11"/>
        <color rgb="FF000000"/>
        <rFont val="Noto Sans Devanagari"/>
        <family val="2"/>
      </rPr>
      <t xml:space="preserve">گرگان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شهید رجای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انون فرهنگی طه</t>
    </r>
  </si>
  <si>
    <t xml:space="preserve">مرکز اسناد ومیراث فرهنگی</t>
  </si>
  <si>
    <r>
      <rPr>
        <sz val="11"/>
        <color rgb="FF000000"/>
        <rFont val="Noto Sans Devanagari"/>
        <family val="2"/>
      </rPr>
      <t xml:space="preserve">گر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فتاب </t>
    </r>
    <r>
      <rPr>
        <sz val="11"/>
        <color rgb="FF000000"/>
        <rFont val="2  Mitra"/>
        <family val="2"/>
      </rPr>
      <t xml:space="preserve">15 -</t>
    </r>
    <r>
      <rPr>
        <sz val="11"/>
        <color rgb="FF000000"/>
        <rFont val="Noto Sans Devanagari"/>
        <family val="2"/>
      </rPr>
      <t xml:space="preserve">جنب امام زاده نو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زمان میراث فرهنگی وگردشگری استان گلستان</t>
    </r>
  </si>
  <si>
    <r>
      <rPr>
        <sz val="11"/>
        <color rgb="FF000000"/>
        <rFont val="Noto Sans Devanagari"/>
        <family val="2"/>
      </rPr>
      <t xml:space="preserve">داخلی </t>
    </r>
    <r>
      <rPr>
        <sz val="11"/>
        <color rgb="FF000000"/>
        <rFont val="2  Mitra"/>
        <family val="2"/>
      </rPr>
      <t xml:space="preserve">1210- 1732261800</t>
    </r>
  </si>
  <si>
    <t xml:space="preserve">مهر بازنشتگان كشوری</t>
  </si>
  <si>
    <r>
      <rPr>
        <sz val="11"/>
        <color rgb="FF000000"/>
        <rFont val="Noto Sans Devanagari"/>
        <family val="2"/>
      </rPr>
      <t xml:space="preserve">بلوار قدس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چاله باغ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پارك چاله باغ</t>
    </r>
  </si>
  <si>
    <r>
      <rPr>
        <sz val="11"/>
        <color rgb="FF000000"/>
        <rFont val="Noto Sans Devanagari"/>
        <family val="2"/>
      </rPr>
      <t xml:space="preserve">كوثرهدای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لاكان رشت</t>
    </r>
    <r>
      <rPr>
        <sz val="11"/>
        <color rgb="FF000000"/>
        <rFont val="2  Mitra"/>
        <family val="2"/>
      </rPr>
      <t xml:space="preserve">)</t>
    </r>
  </si>
  <si>
    <t xml:space="preserve">گیلان</t>
  </si>
  <si>
    <t xml:space="preserve">رشت</t>
  </si>
  <si>
    <r>
      <rPr>
        <sz val="11"/>
        <color rgb="FF000000"/>
        <rFont val="Noto Sans Devanagari"/>
        <family val="2"/>
      </rPr>
      <t xml:space="preserve">شهرستان رشت، كیلو متر </t>
    </r>
    <r>
      <rPr>
        <sz val="11"/>
        <color rgb="FF000000"/>
        <rFont val="2  Mitra"/>
        <family val="2"/>
      </rPr>
      <t xml:space="preserve">7</t>
    </r>
    <r>
      <rPr>
        <sz val="11"/>
        <color rgb="FF000000"/>
        <rFont val="Noto Sans Devanagari"/>
        <family val="2"/>
      </rPr>
      <t xml:space="preserve">جاده لاكان، زندان مركزی رشت</t>
    </r>
  </si>
  <si>
    <t xml:space="preserve">1333447650-9111821206</t>
  </si>
  <si>
    <r>
      <rPr>
        <sz val="11"/>
        <color rgb="FF000000"/>
        <rFont val="Noto Sans Devanagari"/>
        <family val="2"/>
      </rPr>
      <t xml:space="preserve">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نیروی دریایی رشت</t>
    </r>
  </si>
  <si>
    <t xml:space="preserve">رشت، میدان نیروی دریایی، فرماندهی نیروی دریایی</t>
  </si>
  <si>
    <t xml:space="preserve">1333324733-9112427668</t>
  </si>
  <si>
    <r>
      <rPr>
        <sz val="11"/>
        <color rgb="FF000000"/>
        <rFont val="Noto Sans Devanagari"/>
        <family val="2"/>
      </rPr>
      <t xml:space="preserve">بقيه الله اعظ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خیابان شهید انصاری، جنب راهنمایی رانندگی رشت</t>
  </si>
  <si>
    <t xml:space="preserve">صیاد شیرازی</t>
  </si>
  <si>
    <t xml:space="preserve">بندر انزلی</t>
  </si>
  <si>
    <t xml:space="preserve">بندرانزلی، خیابان تكاوران، مجتمع مسكونی نامجو</t>
  </si>
  <si>
    <t xml:space="preserve">بندرانزلی، میان یشته، نیروی دریایی</t>
  </si>
  <si>
    <t xml:space="preserve">لاهیجان</t>
  </si>
  <si>
    <t xml:space="preserve">لاهیجان، منظریه، ندامتگاه مالك اشتر</t>
  </si>
  <si>
    <t xml:space="preserve">شهید واعظی</t>
  </si>
  <si>
    <r>
      <rPr>
        <sz val="11"/>
        <color rgb="FF000000"/>
        <rFont val="Noto Sans Devanagari"/>
        <family val="2"/>
      </rPr>
      <t xml:space="preserve">غازی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شت پمپ بنزی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آیت الله نجف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ک شهید رجایی</t>
    </r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6 </t>
    </r>
    <r>
      <rPr>
        <sz val="11"/>
        <color rgb="FF000000"/>
        <rFont val="Noto Sans Devanagari"/>
        <family val="2"/>
      </rPr>
      <t xml:space="preserve">جاده زیبا کنار، منطقه آزاد انزلی، مجتمع کاسپین</t>
    </r>
  </si>
  <si>
    <t xml:space="preserve">1344450236-9116137713-133443801-134420791</t>
  </si>
  <si>
    <t xml:space="preserve">زنده ياد كوشيار گيلاني</t>
  </si>
  <si>
    <t xml:space="preserve">بلوار انصاري، بوستان ملت، انجمن نجوم ثاقب</t>
  </si>
  <si>
    <t xml:space="preserve">شهرداری رشت </t>
  </si>
  <si>
    <t xml:space="preserve">میدان گل، ساختمان مرکزی شهرداری، طبقه سوم، مدیریت نوسازی و تحول اداری شهرداری رشت</t>
  </si>
  <si>
    <t xml:space="preserve">فرهنگی هنری شهرداری</t>
  </si>
  <si>
    <r>
      <rPr>
        <sz val="11"/>
        <color rgb="FF000000"/>
        <rFont val="Noto Sans Devanagari"/>
        <family val="2"/>
      </rPr>
      <t xml:space="preserve">ابتدای خ سعدی، ساختمان شماره </t>
    </r>
    <r>
      <rPr>
        <sz val="11"/>
        <color rgb="FF000000"/>
        <rFont val="2  Mitra"/>
        <family val="2"/>
      </rPr>
      <t xml:space="preserve">2 </t>
    </r>
    <r>
      <rPr>
        <sz val="11"/>
        <color rgb="FF000000"/>
        <rFont val="Noto Sans Devanagari"/>
        <family val="2"/>
      </rPr>
      <t xml:space="preserve">شهرداری رشت</t>
    </r>
  </si>
  <si>
    <t xml:space="preserve">9111341121-9111392842</t>
  </si>
  <si>
    <t xml:space="preserve">كانون اصلاح و تربيت زندان زنان </t>
  </si>
  <si>
    <t xml:space="preserve">لاكان، جنب زندان مركزي لاكان، كانون اصلاح و تربيت استان</t>
  </si>
  <si>
    <t xml:space="preserve">مرکز آموزش‌های فنی و حرفه‌ای نیروی انتظامی شهر رشت </t>
  </si>
  <si>
    <r>
      <rPr>
        <sz val="11"/>
        <color rgb="FF000000"/>
        <rFont val="Noto Sans Devanagari"/>
        <family val="2"/>
      </rPr>
      <t xml:space="preserve">میدان گل، به سمت جاده ته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ستاد فرماندهی نیروی انتظامی استان گیلان</t>
    </r>
  </si>
  <si>
    <t xml:space="preserve">بنت الهدي</t>
  </si>
  <si>
    <t xml:space="preserve">فومن</t>
  </si>
  <si>
    <t xml:space="preserve">خ امام – داخل کوچه بانک مسکن اولین کوچه سمت راست   </t>
  </si>
  <si>
    <t xml:space="preserve">لنگرود</t>
  </si>
  <si>
    <t xml:space="preserve">خ امام خميني، اداره زندان عمومي لنگرود</t>
  </si>
  <si>
    <t xml:space="preserve">1342528600-9113403489</t>
  </si>
  <si>
    <t xml:space="preserve">دانشگاه علوم و فنون دریایی امام خامنه‌ای</t>
  </si>
  <si>
    <t xml:space="preserve">لشت نشاء</t>
  </si>
  <si>
    <t xml:space="preserve">چونچنان</t>
  </si>
  <si>
    <t xml:space="preserve">رشت، بخش لشت نشاء، دهستان علی آباد زیباکنار، روستای چونچنان، دانشگاه علوم و فنون دریایی امام خامنه ای</t>
  </si>
  <si>
    <t xml:space="preserve">1333149133-9117480509</t>
  </si>
  <si>
    <t xml:space="preserve">زنده‌ياد استاد سیدرضا صديق‌ضيابري</t>
  </si>
  <si>
    <t xml:space="preserve">صومعه سرا</t>
  </si>
  <si>
    <t xml:space="preserve">ضیابر</t>
  </si>
  <si>
    <r>
      <rPr>
        <sz val="11"/>
        <color rgb="FF000000"/>
        <rFont val="Noto Sans Devanagari"/>
        <family val="2"/>
      </rPr>
      <t xml:space="preserve">خیابان آیت الله ضیابر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اداره گا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2  Mitra"/>
        <family val="2"/>
      </rPr>
      <t xml:space="preserve">20</t>
    </r>
  </si>
  <si>
    <r>
      <rPr>
        <sz val="11"/>
        <color rgb="FF000000"/>
        <rFont val="Noto Sans Devanagari"/>
        <family val="2"/>
      </rPr>
      <t xml:space="preserve">حضرت ولي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لرستان</t>
  </si>
  <si>
    <t xml:space="preserve">بروجرد</t>
  </si>
  <si>
    <r>
      <rPr>
        <sz val="11"/>
        <color rgb="FF000000"/>
        <rFont val="Noto Sans Devanagari"/>
        <family val="2"/>
      </rPr>
      <t xml:space="preserve">خ تخت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چهارراه نخ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حضرت ولي 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</t>
    </r>
  </si>
  <si>
    <t xml:space="preserve">پادگان مهندسی، مجتمع سازمانی شهید فلاحی</t>
  </si>
  <si>
    <t xml:space="preserve">شهيد محمد بروجردي</t>
  </si>
  <si>
    <r>
      <rPr>
        <sz val="11"/>
        <color rgb="FF000000"/>
        <rFont val="Noto Sans Devanagari"/>
        <family val="2"/>
      </rPr>
      <t xml:space="preserve"> انتهای خیابان فاطم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فدک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انون بسیج</t>
    </r>
  </si>
  <si>
    <r>
      <rPr>
        <sz val="11"/>
        <color rgb="FF000000"/>
        <rFont val="Noto Sans Devanagari"/>
        <family val="2"/>
      </rPr>
      <t xml:space="preserve">حضرت ولیعص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ج</t>
    </r>
    <r>
      <rPr>
        <sz val="11"/>
        <color rgb="FF000000"/>
        <rFont val="2  Mitra"/>
        <family val="2"/>
      </rPr>
      <t xml:space="preserve">) </t>
    </r>
  </si>
  <si>
    <t xml:space="preserve">دورود</t>
  </si>
  <si>
    <r>
      <rPr>
        <sz val="11"/>
        <color rgb="FF000000"/>
        <rFont val="Noto Sans Devanagari"/>
        <family val="2"/>
      </rPr>
      <t xml:space="preserve">خیابان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روابط عمومی شرکت سیمان دورود</t>
    </r>
  </si>
  <si>
    <t xml:space="preserve">احسان شهیدی</t>
  </si>
  <si>
    <r>
      <rPr>
        <sz val="11"/>
        <color rgb="FF000000"/>
        <rFont val="Noto Sans Devanagari"/>
        <family val="2"/>
      </rPr>
      <t xml:space="preserve">بروجر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یدان امام حسین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بتدای خیابان امام حسی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پيامبر اعظم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2  Mitra"/>
        <family val="2"/>
      </rPr>
      <t xml:space="preserve">)</t>
    </r>
  </si>
  <si>
    <t xml:space="preserve">خرم آباد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جاده خرم آب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هواز لشكر </t>
    </r>
    <r>
      <rPr>
        <sz val="11"/>
        <color rgb="FF000000"/>
        <rFont val="2  Mitra"/>
        <family val="2"/>
      </rPr>
      <t xml:space="preserve">84- </t>
    </r>
    <r>
      <rPr>
        <sz val="11"/>
        <color rgb="FF000000"/>
        <rFont val="Noto Sans Devanagari"/>
        <family val="2"/>
      </rPr>
      <t xml:space="preserve">منازل مسکونی</t>
    </r>
  </si>
  <si>
    <t xml:space="preserve">زندان مركزی خرم آباد</t>
  </si>
  <si>
    <r>
      <rPr>
        <sz val="11"/>
        <color rgb="FF000000"/>
        <rFont val="Noto Sans Devanagari"/>
        <family val="2"/>
      </rPr>
      <t xml:space="preserve">كمربندي خرم آب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روجر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پادگان شهيد بهشت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ي خرم آباد</t>
    </r>
  </si>
  <si>
    <t xml:space="preserve">شهید سید نورالدین رحیمی</t>
  </si>
  <si>
    <r>
      <rPr>
        <sz val="11"/>
        <color rgb="FF000000"/>
        <rFont val="Noto Sans Devanagari"/>
        <family val="2"/>
      </rPr>
      <t xml:space="preserve">گلدشت شرق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فردوسی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وچه </t>
    </r>
    <r>
      <rPr>
        <sz val="11"/>
        <color rgb="FF000000"/>
        <rFont val="2  Mitra"/>
        <family val="2"/>
      </rPr>
      <t xml:space="preserve">16 </t>
    </r>
    <r>
      <rPr>
        <sz val="11"/>
        <color rgb="FF000000"/>
        <rFont val="Noto Sans Devanagari"/>
        <family val="2"/>
      </rPr>
      <t xml:space="preserve">متری فرع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رز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رز </t>
    </r>
    <r>
      <rPr>
        <sz val="11"/>
        <color rgb="FF000000"/>
        <rFont val="2  Mitra"/>
        <family val="2"/>
      </rPr>
      <t xml:space="preserve">16- </t>
    </r>
    <r>
      <rPr>
        <sz val="11"/>
        <color rgb="FF000000"/>
        <rFont val="Noto Sans Devanagari"/>
        <family val="2"/>
      </rPr>
      <t xml:space="preserve">جنب مسجد امام حسن عسکری</t>
    </r>
  </si>
  <si>
    <r>
      <rPr>
        <sz val="11"/>
        <color rgb="FF000000"/>
        <rFont val="Noto Sans Devanagari"/>
        <family val="2"/>
      </rPr>
      <t xml:space="preserve">شهید مطهر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دورو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روستای چغابد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کزی</t>
    </r>
  </si>
  <si>
    <t xml:space="preserve">زندان مركزی الیگودرز</t>
  </si>
  <si>
    <t xml:space="preserve">الیگودرز</t>
  </si>
  <si>
    <r>
      <rPr>
        <sz val="11"/>
        <color rgb="FF000000"/>
        <rFont val="Noto Sans Devanagari"/>
        <family val="2"/>
      </rPr>
      <t xml:space="preserve">خ 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كوچه ياقوت </t>
    </r>
    <r>
      <rPr>
        <sz val="11"/>
        <color rgb="FF000000"/>
        <rFont val="2  Mitra"/>
        <family val="2"/>
      </rPr>
      <t xml:space="preserve">2 - </t>
    </r>
    <r>
      <rPr>
        <sz val="11"/>
        <color rgb="FF000000"/>
        <rFont val="Noto Sans Devanagari"/>
        <family val="2"/>
      </rPr>
      <t xml:space="preserve">زندان مركزی الیگودرز</t>
    </r>
  </si>
  <si>
    <r>
      <rPr>
        <sz val="11"/>
        <color rgb="FF000000"/>
        <rFont val="Noto Sans Devanagari"/>
        <family val="2"/>
      </rPr>
      <t xml:space="preserve">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بروجردی</t>
    </r>
  </si>
  <si>
    <t xml:space="preserve"> شهرک مخابرات زندان مرکزی  </t>
  </si>
  <si>
    <r>
      <rPr>
        <sz val="11"/>
        <color rgb="FF000000"/>
        <rFont val="Noto Sans Devanagari"/>
        <family val="2"/>
      </rPr>
      <t xml:space="preserve">شهيد فلاح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مجتم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بروجر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م آباد، پادگان مهندسي بروجرد</t>
    </r>
  </si>
  <si>
    <t xml:space="preserve">شهيد قنوتي</t>
  </si>
  <si>
    <r>
      <rPr>
        <sz val="11"/>
        <color rgb="FF000000"/>
        <rFont val="Noto Sans Devanagari"/>
        <family val="2"/>
      </rPr>
      <t xml:space="preserve">شهرك انديش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فاز </t>
    </r>
    <r>
      <rPr>
        <sz val="11"/>
        <color rgb="FF000000"/>
        <rFont val="2  Mitra"/>
        <family val="2"/>
      </rPr>
      <t xml:space="preserve">4 - </t>
    </r>
    <r>
      <rPr>
        <sz val="11"/>
        <color rgb="FF000000"/>
        <rFont val="Noto Sans Devanagari"/>
        <family val="2"/>
      </rPr>
      <t xml:space="preserve">جنب هنرستان رازي</t>
    </r>
  </si>
  <si>
    <t xml:space="preserve">شهيد محمد پيريايي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10 </t>
    </r>
    <r>
      <rPr>
        <sz val="11"/>
        <color rgb="FF000000"/>
        <rFont val="Noto Sans Devanagari"/>
        <family val="2"/>
      </rPr>
      <t xml:space="preserve">جاده خرم آباد، پادگان مهندسي بروجرد</t>
    </r>
  </si>
  <si>
    <r>
      <rPr>
        <sz val="11"/>
        <color rgb="FF000000"/>
        <rFont val="Noto Sans Devanagari"/>
        <family val="2"/>
      </rPr>
      <t xml:space="preserve">خرم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كوهدش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آمادگاه مهماتي باباعباس</t>
    </r>
  </si>
  <si>
    <t xml:space="preserve">شهيد بابايي</t>
  </si>
  <si>
    <r>
      <rPr>
        <sz val="11"/>
        <color rgb="FF000000"/>
        <rFont val="Noto Sans Devanagari"/>
        <family val="2"/>
      </rPr>
      <t xml:space="preserve">كيلومتر </t>
    </r>
    <r>
      <rPr>
        <sz val="11"/>
        <color rgb="FF000000"/>
        <rFont val="2  Mitra"/>
        <family val="2"/>
      </rPr>
      <t xml:space="preserve">8 </t>
    </r>
    <r>
      <rPr>
        <sz val="11"/>
        <color rgb="FF000000"/>
        <rFont val="Noto Sans Devanagari"/>
        <family val="2"/>
      </rPr>
      <t xml:space="preserve">جاده خرم آب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هوا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لشكر </t>
    </r>
    <r>
      <rPr>
        <sz val="11"/>
        <color rgb="FF000000"/>
        <rFont val="2  Mitra"/>
        <family val="2"/>
      </rPr>
      <t xml:space="preserve">84</t>
    </r>
  </si>
  <si>
    <r>
      <rPr>
        <sz val="11"/>
        <color rgb="FF000000"/>
        <rFont val="Noto Sans Devanagari"/>
        <family val="2"/>
      </rPr>
      <t xml:space="preserve">كیلومتر </t>
    </r>
    <r>
      <rPr>
        <sz val="11"/>
        <color rgb="FF000000"/>
        <rFont val="2  Mitra"/>
        <family val="2"/>
      </rPr>
      <t xml:space="preserve">20 </t>
    </r>
    <r>
      <rPr>
        <sz val="11"/>
        <color rgb="FF000000"/>
        <rFont val="Noto Sans Devanagari"/>
        <family val="2"/>
      </rPr>
      <t xml:space="preserve">جاده خرم آباد</t>
    </r>
    <r>
      <rPr>
        <sz val="11"/>
        <color rgb="FF000000"/>
        <rFont val="2  Mitra"/>
        <family val="2"/>
      </rPr>
      <t xml:space="preserve">_</t>
    </r>
    <r>
      <rPr>
        <sz val="11"/>
        <color rgb="FF000000"/>
        <rFont val="Noto Sans Devanagari"/>
        <family val="2"/>
      </rPr>
      <t xml:space="preserve">كوهدشت</t>
    </r>
  </si>
  <si>
    <t xml:space="preserve">شهید مرتضی مطهری</t>
  </si>
  <si>
    <t xml:space="preserve">كمربندي خرم آباد – بروجرد، جنب پادگان شهيد بهشتي</t>
  </si>
  <si>
    <t xml:space="preserve">مجتمع حرفه اموزی و كار درمانی</t>
  </si>
  <si>
    <r>
      <rPr>
        <sz val="11"/>
        <color rgb="FF000000"/>
        <rFont val="Noto Sans Devanagari"/>
        <family val="2"/>
      </rPr>
      <t xml:space="preserve">خرم ا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كمربن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شهرك صنعتی شماره </t>
    </r>
    <r>
      <rPr>
        <sz val="11"/>
        <color rgb="FF000000"/>
        <rFont val="2  Mitra"/>
        <family val="2"/>
      </rPr>
      <t xml:space="preserve">1- </t>
    </r>
    <r>
      <rPr>
        <sz val="11"/>
        <color rgb="FF000000"/>
        <rFont val="Noto Sans Devanagari"/>
        <family val="2"/>
      </rPr>
      <t xml:space="preserve">روبروی تیپ</t>
    </r>
    <r>
      <rPr>
        <sz val="11"/>
        <color rgb="FF000000"/>
        <rFont val="2  Mitra"/>
        <family val="2"/>
      </rPr>
      <t xml:space="preserve">57 </t>
    </r>
    <r>
      <rPr>
        <sz val="11"/>
        <color rgb="FF000000"/>
        <rFont val="Noto Sans Devanagari"/>
        <family val="2"/>
      </rPr>
      <t xml:space="preserve">حضرت ابوالفضل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زندان پارسیلون</t>
    </r>
  </si>
  <si>
    <t xml:space="preserve">پژوهشكده مازندران شناسی</t>
  </si>
  <si>
    <t xml:space="preserve">مازندران</t>
  </si>
  <si>
    <t xml:space="preserve">ساری</t>
  </si>
  <si>
    <t xml:space="preserve">خیابان قارن، کوچه چیتگر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4 </t>
    </r>
    <r>
      <rPr>
        <sz val="11"/>
        <color rgb="FF000000"/>
        <rFont val="Noto Sans Devanagari"/>
        <family val="2"/>
      </rPr>
      <t xml:space="preserve">جاده جويب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 تيرك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شهرستان ساري</t>
    </r>
  </si>
  <si>
    <r>
      <rPr>
        <sz val="11"/>
        <color rgb="FF000000"/>
        <rFont val="Noto Sans Devanagari"/>
        <family val="2"/>
      </rPr>
      <t xml:space="preserve">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</t>
    </r>
  </si>
  <si>
    <t xml:space="preserve">بابل</t>
  </si>
  <si>
    <t xml:space="preserve">بندپی شرقی </t>
  </si>
  <si>
    <t xml:space="preserve">گلوگاه </t>
  </si>
  <si>
    <t xml:space="preserve">جنب شهرداری، روبروی بخشداری</t>
  </si>
  <si>
    <t xml:space="preserve">چالوس</t>
  </si>
  <si>
    <t xml:space="preserve">ابتدای خیابان امام، روبروی پاساژ ردایی</t>
  </si>
  <si>
    <r>
      <rPr>
        <sz val="11"/>
        <color rgb="FF000000"/>
        <rFont val="Noto Sans Devanagari"/>
        <family val="2"/>
      </rPr>
      <t xml:space="preserve">امام محمدباقر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زندان خلیل شهر</t>
    </r>
  </si>
  <si>
    <t xml:space="preserve">بهشهر</t>
  </si>
  <si>
    <t xml:space="preserve">خلیل شهر</t>
  </si>
  <si>
    <r>
      <rPr>
        <sz val="11"/>
        <color rgb="FF000000"/>
        <rFont val="Noto Sans Devanagari"/>
        <family val="2"/>
      </rPr>
      <t xml:space="preserve">خلیل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کارخانه نئوپان</t>
    </r>
  </si>
  <si>
    <t xml:space="preserve">هلال احمر </t>
  </si>
  <si>
    <r>
      <rPr>
        <sz val="11"/>
        <color rgb="FF000000"/>
        <rFont val="Noto Sans Devanagari"/>
        <family val="2"/>
      </rPr>
      <t xml:space="preserve">بلوار امام رضا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بعد از کارخانه شیر پاستوریزه پاک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معيت هلال احمر استان مازندران</t>
    </r>
  </si>
  <si>
    <t xml:space="preserve">نوشهر</t>
  </si>
  <si>
    <t xml:space="preserve">خیابان شهید عماد الدین کریمی، روبروی سپاه پاسداران، قرارگاه دانشگاه علومدریایی   </t>
  </si>
  <si>
    <t xml:space="preserve">آمل</t>
  </si>
  <si>
    <r>
      <rPr>
        <sz val="11"/>
        <color rgb="FF000000"/>
        <rFont val="Noto Sans Devanagari"/>
        <family val="2"/>
      </rPr>
      <t xml:space="preserve">کمربندی آمل به چمستان، کمربندی امام زاده عبدال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زندان آمل</t>
    </r>
  </si>
  <si>
    <r>
      <rPr>
        <sz val="11"/>
        <color rgb="FF000000"/>
        <rFont val="Noto Sans Devanagari"/>
        <family val="2"/>
      </rPr>
      <t xml:space="preserve">حضرت معصوم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کمربندی آمل به چمستان، کمربندی امام زاده عبدال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زندان آم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ند زنان</t>
    </r>
  </si>
  <si>
    <t xml:space="preserve">قدسیه</t>
  </si>
  <si>
    <r>
      <rPr>
        <sz val="11"/>
        <color rgb="FF000000"/>
        <rFont val="Noto Sans Devanagari"/>
        <family val="2"/>
      </rPr>
      <t xml:space="preserve">به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امام خمين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جنب داروخانه شبانه روزي دكتر تبرايي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سادات</t>
    </r>
  </si>
  <si>
    <t xml:space="preserve">هیئت رزمندگان اسلام</t>
  </si>
  <si>
    <r>
      <rPr>
        <sz val="11"/>
        <color rgb="FF000000"/>
        <rFont val="Noto Sans Devanagari"/>
        <family val="2"/>
      </rPr>
      <t xml:space="preserve">خیابان امام خميني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  <r>
      <rPr>
        <sz val="11"/>
        <color rgb="FF000000"/>
        <rFont val="Noto Sans Devanagari"/>
        <family val="2"/>
      </rPr>
      <t xml:space="preserve">، جنب داروخانه شبانه روزي دكتر تبرايي</t>
    </r>
  </si>
  <si>
    <r>
      <rPr>
        <sz val="11"/>
        <color rgb="FF000000"/>
        <rFont val="Noto Sans Devanagari"/>
        <family val="2"/>
      </rPr>
      <t xml:space="preserve">اميرالمومنين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قائم شهر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3 </t>
    </r>
    <r>
      <rPr>
        <sz val="11"/>
        <color rgb="FF000000"/>
        <rFont val="Noto Sans Devanagari"/>
        <family val="2"/>
      </rPr>
      <t xml:space="preserve">جاده جویبا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بروی شهرک ولای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جویبار</t>
    </r>
  </si>
  <si>
    <t xml:space="preserve">گنجينه نور</t>
  </si>
  <si>
    <r>
      <rPr>
        <sz val="11"/>
        <color rgb="FF000000"/>
        <rFont val="Noto Sans Devanagari"/>
        <family val="2"/>
      </rPr>
      <t xml:space="preserve">قائم 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تهران</t>
    </r>
    <r>
      <rPr>
        <sz val="11"/>
        <color rgb="FF000000"/>
        <rFont val="2  Mitra"/>
        <family val="2"/>
      </rPr>
      <t xml:space="preserve">( </t>
    </r>
    <r>
      <rPr>
        <sz val="11"/>
        <color rgb="FF000000"/>
        <rFont val="Noto Sans Devanagari"/>
        <family val="2"/>
      </rPr>
      <t xml:space="preserve">آيت الله صالحي مازندراني</t>
    </r>
    <r>
      <rPr>
        <sz val="11"/>
        <color rgb="FF000000"/>
        <rFont val="2  Mitra"/>
        <family val="2"/>
      </rPr>
      <t xml:space="preserve">) - </t>
    </r>
    <r>
      <rPr>
        <sz val="11"/>
        <color rgb="FF000000"/>
        <rFont val="Noto Sans Devanagari"/>
        <family val="2"/>
      </rPr>
      <t xml:space="preserve">پاساژ رنجب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سو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ي قرآني رضو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واحد </t>
    </r>
    <r>
      <rPr>
        <sz val="11"/>
        <color rgb="FF000000"/>
        <rFont val="2  Mitra"/>
        <family val="2"/>
      </rPr>
      <t xml:space="preserve">315</t>
    </r>
  </si>
  <si>
    <r>
      <rPr>
        <sz val="11"/>
        <color rgb="FF000000"/>
        <rFont val="Noto Sans Devanagari"/>
        <family val="2"/>
      </rPr>
      <t xml:space="preserve">امام علي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نور</t>
  </si>
  <si>
    <r>
      <rPr>
        <sz val="11"/>
        <color rgb="FF000000"/>
        <rFont val="Noto Sans Devanagari"/>
        <family val="2"/>
      </rPr>
      <t xml:space="preserve">خيابان پاسدار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شهرستان نور                                 </t>
    </r>
  </si>
  <si>
    <r>
      <rPr>
        <sz val="11"/>
        <color rgb="FF000000"/>
        <rFont val="Noto Sans Devanagari"/>
        <family val="2"/>
      </rPr>
      <t xml:space="preserve">امام خمین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 </t>
    </r>
    <r>
      <rPr>
        <sz val="11"/>
        <color rgb="FF000000"/>
        <rFont val="Noto Sans Devanagari"/>
        <family val="2"/>
      </rPr>
      <t xml:space="preserve">دانشگاه علوم دریایی</t>
    </r>
  </si>
  <si>
    <r>
      <rPr>
        <sz val="11"/>
        <color rgb="FF000000"/>
        <rFont val="Noto Sans Devanagari"/>
        <family val="2"/>
      </rPr>
      <t xml:space="preserve">نوشه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بند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صل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عقیدتی سیاسی دانشگاه علوم دریایی</t>
    </r>
  </si>
  <si>
    <t xml:space="preserve">امام خمینی زندان نوشهر</t>
  </si>
  <si>
    <t xml:space="preserve"> بلوار شهید کریمی، خیابان حافظ غربی، اداره زندان نوشهر</t>
  </si>
  <si>
    <t xml:space="preserve">بند پی غربی</t>
  </si>
  <si>
    <t xml:space="preserve">شهید آباد</t>
  </si>
  <si>
    <r>
      <rPr>
        <sz val="11"/>
        <color rgb="FF000000"/>
        <rFont val="Noto Sans Devanagari"/>
        <family val="2"/>
      </rPr>
      <t xml:space="preserve">بابل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 بندپي غربي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ي شهيد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طبقه فوقانی کانون فرهنگی</t>
    </r>
  </si>
  <si>
    <t xml:space="preserve">شهدای دلاوركلا</t>
  </si>
  <si>
    <t xml:space="preserve">گتاب </t>
  </si>
  <si>
    <t xml:space="preserve">دلاوركلا</t>
  </si>
  <si>
    <r>
      <rPr>
        <sz val="11"/>
        <color rgb="FF000000"/>
        <rFont val="Noto Sans Devanagari"/>
        <family val="2"/>
      </rPr>
      <t xml:space="preserve">بابل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اده شهید صالح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پل حبیب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ی دلاورکلا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 شهدای دلاورکلا</t>
    </r>
  </si>
  <si>
    <t xml:space="preserve">سرای دوست</t>
  </si>
  <si>
    <t xml:space="preserve">متی کلا</t>
  </si>
  <si>
    <t xml:space="preserve">اداره زندان بابل</t>
  </si>
  <si>
    <t xml:space="preserve">شهید سالاری </t>
  </si>
  <si>
    <t xml:space="preserve">بابلسر</t>
  </si>
  <si>
    <t xml:space="preserve">شورك</t>
  </si>
  <si>
    <r>
      <rPr>
        <sz val="11"/>
        <color rgb="FF000000"/>
        <rFont val="Noto Sans Devanagari"/>
        <family val="2"/>
      </rPr>
      <t xml:space="preserve">بابلسر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روستاي شورك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مسجد</t>
    </r>
  </si>
  <si>
    <t xml:space="preserve">شهدای گرجی محله</t>
  </si>
  <si>
    <t xml:space="preserve">گرجی محله</t>
  </si>
  <si>
    <r>
      <rPr>
        <sz val="11"/>
        <color rgb="FF000000"/>
        <rFont val="Noto Sans Devanagari"/>
        <family val="2"/>
      </rPr>
      <t xml:space="preserve">بهشه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ي گرجي محله 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تکیه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مرحوم حاج میرعیسی هاشمیان</t>
  </si>
  <si>
    <t xml:space="preserve">جویبار</t>
  </si>
  <si>
    <t xml:space="preserve">شورکا</t>
  </si>
  <si>
    <t xml:space="preserve">عبور دوم، خیابان شهید اسفند سر</t>
  </si>
  <si>
    <t xml:space="preserve">شهید صفازاده</t>
  </si>
  <si>
    <t xml:space="preserve">محمودآباد</t>
  </si>
  <si>
    <t xml:space="preserve">اهلم</t>
  </si>
  <si>
    <r>
      <rPr>
        <sz val="11"/>
        <color rgb="FF000000"/>
        <rFont val="Noto Sans Devanagari"/>
        <family val="2"/>
      </rPr>
      <t xml:space="preserve">محمودآباد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 آزاد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ستاي اهلم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رضوان </t>
    </r>
    <r>
      <rPr>
        <sz val="11"/>
        <color rgb="FF000000"/>
        <rFont val="2  Mitra"/>
        <family val="2"/>
      </rPr>
      <t xml:space="preserve">20- </t>
    </r>
    <r>
      <rPr>
        <sz val="11"/>
        <color rgb="FF000000"/>
        <rFont val="Noto Sans Devanagari"/>
        <family val="2"/>
      </rPr>
      <t xml:space="preserve">مسجد امام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طبقه دوم</t>
    </r>
  </si>
  <si>
    <t xml:space="preserve">شهدای كهنه سرا</t>
  </si>
  <si>
    <t xml:space="preserve">كهنه سرا</t>
  </si>
  <si>
    <t xml:space="preserve">خیابان شهيد نائيج، جنب شرکت تعاونی، ساختمان دهیاری</t>
  </si>
  <si>
    <t xml:space="preserve">شهید جلیلوند </t>
  </si>
  <si>
    <t xml:space="preserve">مركزی</t>
  </si>
  <si>
    <t xml:space="preserve">اراک</t>
  </si>
  <si>
    <r>
      <rPr>
        <sz val="11"/>
        <color rgb="FF000000"/>
        <rFont val="Noto Sans Devanagari"/>
        <family val="2"/>
      </rPr>
      <t xml:space="preserve">جاده اراک به خمین، پادگان پدافند هوایی، مرکز آموزش درجه داری حضرت عل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شهيد شاهرخ ضرغام </t>
  </si>
  <si>
    <t xml:space="preserve">ساوه</t>
  </si>
  <si>
    <r>
      <rPr>
        <sz val="11"/>
        <color rgb="FF000000"/>
        <rFont val="Noto Sans Devanagari"/>
        <family val="2"/>
      </rPr>
      <t xml:space="preserve">جاده قديم ساوه همدان</t>
    </r>
    <r>
      <rPr>
        <sz val="11"/>
        <color rgb="FF000000"/>
        <rFont val="2  Mitra"/>
        <family val="2"/>
      </rPr>
      <t xml:space="preserve">-  </t>
    </r>
    <r>
      <rPr>
        <sz val="11"/>
        <color rgb="FF000000"/>
        <rFont val="Noto Sans Devanagari"/>
        <family val="2"/>
      </rPr>
      <t xml:space="preserve">بعد از پلیس راه، اداره زندان ساوه</t>
    </r>
  </si>
  <si>
    <t xml:space="preserve">اردوگاه كاردرماني و حرفه آموزي</t>
  </si>
  <si>
    <r>
      <rPr>
        <sz val="11"/>
        <color rgb="FF000000"/>
        <rFont val="Noto Sans Devanagari"/>
        <family val="2"/>
      </rPr>
      <t xml:space="preserve">جاده فراه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دامتگاه مركزي</t>
    </r>
  </si>
  <si>
    <t xml:space="preserve">یار مهربان 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تهران، قبل از آسایشگاه سالمندان، کانون اصلاح و تربیت   </t>
    </r>
  </si>
  <si>
    <t xml:space="preserve">شهید حاج قاسم سلیمانی</t>
  </si>
  <si>
    <t xml:space="preserve">خمین</t>
  </si>
  <si>
    <t xml:space="preserve">خیابان آیت اله غفاری، بعد از چهارراه آیت اله سعیدی، اداره کل زندان‌ها و اقدامات تأمینی و تربیتی استان مرکزی</t>
  </si>
  <si>
    <t xml:space="preserve">بوستان کتاب </t>
  </si>
  <si>
    <t xml:space="preserve">محلات</t>
  </si>
  <si>
    <t xml:space="preserve">ورودی شهر از سمت خمین، بلوار دلیجانی</t>
  </si>
  <si>
    <t xml:space="preserve">هرمزگان</t>
  </si>
  <si>
    <t xml:space="preserve">بندرلنگه</t>
  </si>
  <si>
    <t xml:space="preserve">كیش </t>
  </si>
  <si>
    <t xml:space="preserve">کیش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كمپ سحر</t>
    </r>
    <r>
      <rPr>
        <sz val="11"/>
        <color rgb="FF000000"/>
        <rFont val="2  Mitra"/>
        <family val="2"/>
      </rPr>
      <t xml:space="preserve">3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2  Mitra"/>
        <family val="2"/>
      </rPr>
      <t xml:space="preserve">1-</t>
    </r>
    <r>
      <rPr>
        <sz val="11"/>
        <color rgb="FF000000"/>
        <rFont val="Noto Sans Devanagari"/>
        <family val="2"/>
      </rPr>
      <t xml:space="preserve">جنب حسینیه</t>
    </r>
  </si>
  <si>
    <t xml:space="preserve">صدف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 كی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فاز</t>
    </r>
    <r>
      <rPr>
        <sz val="11"/>
        <color rgb="FF000000"/>
        <rFont val="2  Mitra"/>
        <family val="2"/>
      </rPr>
      <t xml:space="preserve">2</t>
    </r>
    <r>
      <rPr>
        <sz val="11"/>
        <color rgb="FF000000"/>
        <rFont val="Noto Sans Devanagari"/>
        <family val="2"/>
      </rPr>
      <t xml:space="preserve">صدف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سجد امام حسن</t>
    </r>
  </si>
  <si>
    <t xml:space="preserve">میرمهنا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میرمهنا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یدان لارك</t>
    </r>
  </si>
  <si>
    <t xml:space="preserve">07644432855-7644432856</t>
  </si>
  <si>
    <t xml:space="preserve">مهستان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میرمهنا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جتمع مسكونی مهستان</t>
    </r>
  </si>
  <si>
    <t xml:space="preserve">بندرعباس</t>
  </si>
  <si>
    <t xml:space="preserve">شهرك شهید باهنر ارتش</t>
  </si>
  <si>
    <r>
      <rPr>
        <sz val="11"/>
        <color rgb="FF000000"/>
        <rFont val="Noto Sans Devanagari"/>
        <family val="2"/>
      </rPr>
      <t xml:space="preserve">میلاد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كرمانشاهان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فاز</t>
    </r>
    <r>
      <rPr>
        <sz val="11"/>
        <color rgb="FF000000"/>
        <rFont val="2  Mitra"/>
        <family val="2"/>
      </rPr>
      <t xml:space="preserve">A</t>
    </r>
    <r>
      <rPr>
        <sz val="11"/>
        <color rgb="FF000000"/>
        <rFont val="Noto Sans Devanagari"/>
        <family val="2"/>
      </rPr>
      <t xml:space="preserve">كوچه شهرك نو بنیا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واحدشماره</t>
    </r>
    <r>
      <rPr>
        <sz val="11"/>
        <color rgb="FF000000"/>
        <rFont val="2  Mitr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رشد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ید گنابادی نژاد</t>
    </r>
    <r>
      <rPr>
        <sz val="11"/>
        <color rgb="FF000000"/>
        <rFont val="2  Mitra"/>
        <family val="2"/>
      </rPr>
      <t xml:space="preserve">)</t>
    </r>
  </si>
  <si>
    <t xml:space="preserve">پایگاه هوایی شهید عبدالکریمی مجتمع فرهمگی رشد</t>
  </si>
  <si>
    <t xml:space="preserve">شهيد ميرمسعود خديوي فر</t>
  </si>
  <si>
    <t xml:space="preserve">اداره بنادر و دريانوردي</t>
  </si>
  <si>
    <t xml:space="preserve">دیداری شنیداری سنایی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خیابان سنای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یدان سنایی</t>
    </r>
    <r>
      <rPr>
        <sz val="11"/>
        <color rgb="FF000000"/>
        <rFont val="2  Mitra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امام حسن مجتبی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جاسک</t>
  </si>
  <si>
    <t xml:space="preserve">منطقه دوم دریایی ولایت نداجا</t>
  </si>
  <si>
    <t xml:space="preserve">زندان حاجی آباد</t>
  </si>
  <si>
    <t xml:space="preserve">حاجی آباد</t>
  </si>
  <si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وكیل آبا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حاجی آباد</t>
    </r>
    <r>
      <rPr>
        <sz val="11"/>
        <color rgb="FF000000"/>
        <rFont val="2  Mitra"/>
        <family val="2"/>
      </rPr>
      <t xml:space="preserve">- </t>
    </r>
  </si>
  <si>
    <t xml:space="preserve">شهدای قلعه قاضی</t>
  </si>
  <si>
    <t xml:space="preserve">قلعه قاضی</t>
  </si>
  <si>
    <t xml:space="preserve">مجموعه فرهنگي وحدت</t>
  </si>
  <si>
    <t xml:space="preserve">زندان مركزی بندرعباس</t>
  </si>
  <si>
    <r>
      <rPr>
        <sz val="11"/>
        <color rgb="FF000000"/>
        <rFont val="Noto Sans Devanagari"/>
        <family val="2"/>
      </rPr>
      <t xml:space="preserve">بلوار امام عل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- </t>
    </r>
    <r>
      <rPr>
        <sz val="11"/>
        <color rgb="FF000000"/>
        <rFont val="Noto Sans Devanagari"/>
        <family val="2"/>
      </rPr>
      <t xml:space="preserve">ابتدای شهرك توحید</t>
    </r>
  </si>
  <si>
    <t xml:space="preserve">شهدای پلیس</t>
  </si>
  <si>
    <r>
      <rPr>
        <sz val="11"/>
        <color rgb="FF000000"/>
        <rFont val="Noto Sans Devanagari"/>
        <family val="2"/>
      </rPr>
      <t xml:space="preserve">انتهای خیابان طلوع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ار سدید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عد از رستوران هزار و یک شب</t>
    </r>
  </si>
  <si>
    <t xml:space="preserve">زندان بندرلنگه</t>
  </si>
  <si>
    <r>
      <rPr>
        <sz val="11"/>
        <color rgb="FF000000"/>
        <rFont val="Noto Sans Devanagari"/>
        <family val="2"/>
      </rPr>
      <t xml:space="preserve">چهار راه نماز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ركزي</t>
    </r>
  </si>
  <si>
    <t xml:space="preserve">خاتم الانبیا</t>
  </si>
  <si>
    <t xml:space="preserve">پارسیان</t>
  </si>
  <si>
    <t xml:space="preserve">جنب مسجد خاتم الانبياء</t>
  </si>
  <si>
    <r>
      <rPr>
        <sz val="11"/>
        <color rgb="FF000000"/>
        <rFont val="Noto Sans Devanagari"/>
        <family val="2"/>
      </rPr>
      <t xml:space="preserve">اندیشه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دان میناب</t>
    </r>
    <r>
      <rPr>
        <sz val="11"/>
        <color rgb="FF000000"/>
        <rFont val="2  Mitra"/>
        <family val="2"/>
      </rPr>
      <t xml:space="preserve">)</t>
    </r>
  </si>
  <si>
    <t xml:space="preserve">میناب</t>
  </si>
  <si>
    <r>
      <rPr>
        <sz val="11"/>
        <color rgb="FF000000"/>
        <rFont val="Noto Sans Devanagari"/>
        <family val="2"/>
      </rPr>
      <t xml:space="preserve">بلوار دانشگاه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زندان شهرستان میناب</t>
    </r>
  </si>
  <si>
    <t xml:space="preserve">سنایی</t>
  </si>
  <si>
    <r>
      <rPr>
        <sz val="11"/>
        <color rgb="FF000000"/>
        <rFont val="Noto Sans Devanagari"/>
        <family val="2"/>
      </rPr>
      <t xml:space="preserve">بندرلنگ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بخش شیبكوه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شهركیش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یابان سنای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یدان سنایی</t>
    </r>
  </si>
  <si>
    <t xml:space="preserve">راسخ </t>
  </si>
  <si>
    <t xml:space="preserve">گزیر</t>
  </si>
  <si>
    <t xml:space="preserve">روستا گزیر</t>
  </si>
  <si>
    <t xml:space="preserve">شهید قاسم سلیمانی</t>
  </si>
  <si>
    <t xml:space="preserve">همدان</t>
  </si>
  <si>
    <t xml:space="preserve">كبودرآهنگ</t>
  </si>
  <si>
    <r>
      <rPr>
        <sz val="11"/>
        <color rgb="FF000000"/>
        <rFont val="Noto Sans Devanagari"/>
        <family val="2"/>
      </rPr>
      <t xml:space="preserve">پایگاه شکاری محمد نوژه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ی سازمانی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بازارچه بانوان</t>
    </r>
  </si>
  <si>
    <t xml:space="preserve">آخوند ملا علی معصومی همدانی</t>
  </si>
  <si>
    <t xml:space="preserve">خ شهدا، كوچه آخوند</t>
  </si>
  <si>
    <t xml:space="preserve">شهید علیرضا جنتی</t>
  </si>
  <si>
    <r>
      <rPr>
        <sz val="11"/>
        <color rgb="FF000000"/>
        <rFont val="Noto Sans Devanagari"/>
        <family val="2"/>
      </rPr>
      <t xml:space="preserve">میدان شهید مفتح، جنب امامزاده عیسی بن احمد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جامعه بشردوستان جوان</t>
  </si>
  <si>
    <t xml:space="preserve">بلوار ولایت، جنب بنیاد مسكن</t>
  </si>
  <si>
    <t xml:space="preserve">كانون بانوان كوثر مطهره</t>
  </si>
  <si>
    <t xml:space="preserve">نهاوند</t>
  </si>
  <si>
    <r>
      <rPr>
        <sz val="11"/>
        <color rgb="FF000000"/>
        <rFont val="Noto Sans Devanagari"/>
        <family val="2"/>
      </rPr>
      <t xml:space="preserve">خ پيروزي 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روبروي حمام شهرداري </t>
    </r>
    <r>
      <rPr>
        <sz val="11"/>
        <color rgb="FF000000"/>
        <rFont val="2  Mitra"/>
        <family val="2"/>
      </rPr>
      <t xml:space="preserve">.</t>
    </r>
    <r>
      <rPr>
        <sz val="11"/>
        <color rgb="FF000000"/>
        <rFont val="Noto Sans Devanagari"/>
        <family val="2"/>
      </rPr>
      <t xml:space="preserve">حاشيه پارك آزادگان</t>
    </r>
  </si>
  <si>
    <t xml:space="preserve">شهید مفتح</t>
  </si>
  <si>
    <r>
      <rPr>
        <sz val="11"/>
        <color rgb="FF000000"/>
        <rFont val="Noto Sans Devanagari"/>
        <family val="2"/>
      </rPr>
      <t xml:space="preserve">كیلومتر</t>
    </r>
    <r>
      <rPr>
        <sz val="11"/>
        <color rgb="FF000000"/>
        <rFont val="2  Mitra"/>
        <family val="2"/>
      </rPr>
      <t xml:space="preserve">5 </t>
    </r>
    <r>
      <rPr>
        <sz val="11"/>
        <color rgb="FF000000"/>
        <rFont val="Noto Sans Devanagari"/>
        <family val="2"/>
      </rPr>
      <t xml:space="preserve">جاده تهران، جاده بهرام، زندان مركزی همدان</t>
    </r>
  </si>
  <si>
    <t xml:space="preserve">هلال احمر</t>
  </si>
  <si>
    <r>
      <rPr>
        <sz val="11"/>
        <color rgb="FF000000"/>
        <rFont val="Noto Sans Devanagari"/>
        <family val="2"/>
      </rPr>
      <t xml:space="preserve">شهرك شهیدمدنی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میدان نبو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مان هلال احمر شهرستان همدان</t>
    </r>
  </si>
  <si>
    <t xml:space="preserve">فرهنگسرای مهر</t>
  </si>
  <si>
    <r>
      <rPr>
        <sz val="11"/>
        <color rgb="FF000000"/>
        <rFont val="Noto Sans Devanagari"/>
        <family val="2"/>
      </rPr>
      <t xml:space="preserve">شهرك ولی عصر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2  Mitra"/>
        <family val="2"/>
      </rPr>
      <t xml:space="preserve">36- </t>
    </r>
    <r>
      <rPr>
        <sz val="11"/>
        <color rgb="FF000000"/>
        <rFont val="Noto Sans Devanagari"/>
        <family val="2"/>
      </rPr>
      <t xml:space="preserve">جنب بوستان مهر</t>
    </r>
  </si>
  <si>
    <r>
      <rPr>
        <sz val="11"/>
        <color rgb="FF000000"/>
        <rFont val="Noto Sans Devanagari"/>
        <family val="2"/>
      </rPr>
      <t xml:space="preserve">امام موسي كاظم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t xml:space="preserve">ملایر</t>
  </si>
  <si>
    <t xml:space="preserve">شوشاب</t>
  </si>
  <si>
    <r>
      <rPr>
        <sz val="11"/>
        <color rgb="FF000000"/>
        <rFont val="Noto Sans Devanagari"/>
        <family val="2"/>
      </rPr>
      <t xml:space="preserve">کیلومتر </t>
    </r>
    <r>
      <rPr>
        <sz val="11"/>
        <color rgb="FF000000"/>
        <rFont val="2  Mitra"/>
        <family val="2"/>
      </rPr>
      <t xml:space="preserve">15 </t>
    </r>
    <r>
      <rPr>
        <sz val="11"/>
        <color rgb="FF000000"/>
        <rFont val="Noto Sans Devanagari"/>
        <family val="2"/>
      </rPr>
      <t xml:space="preserve">جاده ملایر به همدا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نب شهرک صنعتی شوشاب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دان ملایر</t>
    </r>
  </si>
  <si>
    <t xml:space="preserve">آستانه و تخصصی تاریخ میرزامحمد كاظمینی</t>
  </si>
  <si>
    <t xml:space="preserve">یزد</t>
  </si>
  <si>
    <t xml:space="preserve">میدان  بعثت، بلوار امامزاده جعفر، جنب آستان مقدس امامزاده جعفر</t>
  </si>
  <si>
    <r>
      <rPr>
        <sz val="11"/>
        <color rgb="FF000000"/>
        <rFont val="Noto Sans Devanagari"/>
        <family val="2"/>
      </rPr>
      <t xml:space="preserve">علي ابن ابيطالب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بلوار دهه فجر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مام زاده سيد نصرالله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شنبه</t>
    </r>
    <r>
      <rPr>
        <sz val="11"/>
        <color rgb="FF000000"/>
        <rFont val="2  Mitr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قرآن و عترت 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جوادالائمه</t>
    </r>
    <r>
      <rPr>
        <sz val="11"/>
        <color rgb="FF000000"/>
        <rFont val="2  Mitra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خ سید گلسرخ 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ك</t>
    </r>
    <r>
      <rPr>
        <sz val="11"/>
        <color rgb="FF000000"/>
        <rFont val="2  Mitra"/>
        <family val="2"/>
      </rPr>
      <t xml:space="preserve">6-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2  Mitra"/>
        <family val="2"/>
      </rPr>
      <t xml:space="preserve">70</t>
    </r>
  </si>
  <si>
    <t xml:space="preserve">اردکان</t>
  </si>
  <si>
    <t xml:space="preserve">بلوار شهید بهشتی، خیابان برخوردار، زندان اردكان</t>
  </si>
  <si>
    <r>
      <rPr>
        <sz val="11"/>
        <color rgb="FF000000"/>
        <rFont val="Noto Sans Devanagari"/>
        <family val="2"/>
      </rPr>
      <t xml:space="preserve">مصلی 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اعراف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میبد</t>
  </si>
  <si>
    <r>
      <rPr>
        <sz val="11"/>
        <color rgb="FF000000"/>
        <rFont val="Noto Sans Devanagari"/>
        <family val="2"/>
      </rPr>
      <t xml:space="preserve">بلوار بسیج، مصلی آیت ا</t>
    </r>
    <r>
      <rPr>
        <sz val="11"/>
        <color rgb="FF000000"/>
        <rFont val="2  Mitra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اعراف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</t>
    </r>
  </si>
  <si>
    <t xml:space="preserve">اشكذر</t>
  </si>
  <si>
    <t xml:space="preserve"> بلوار آیت الله سید حسن اشکذری </t>
  </si>
  <si>
    <t xml:space="preserve">تبیان </t>
  </si>
  <si>
    <t xml:space="preserve">مهریز</t>
  </si>
  <si>
    <r>
      <rPr>
        <sz val="11"/>
        <color rgb="FF000000"/>
        <rFont val="Noto Sans Devanagari"/>
        <family val="2"/>
      </rPr>
      <t xml:space="preserve">بلوارتعاون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جتمع فرهنگی و هنری تبلیغات اسلامی</t>
    </r>
  </si>
  <si>
    <t xml:space="preserve">بانو مجتهده امین</t>
  </si>
  <si>
    <t xml:space="preserve">فیروز آباد، ابتدای خیابان سلمان فارسی، حوزه علمیه خواهران شهرستان میبد</t>
  </si>
  <si>
    <t xml:space="preserve">زندان مرکزی استان یزد</t>
  </si>
  <si>
    <t xml:space="preserve">شهيد حاج حسن دانش</t>
  </si>
  <si>
    <r>
      <rPr>
        <sz val="11"/>
        <color rgb="FF000000"/>
        <rFont val="Noto Sans Devanagari"/>
        <family val="2"/>
      </rPr>
      <t xml:space="preserve">بلوار ولايت</t>
    </r>
    <r>
      <rPr>
        <sz val="11"/>
        <color rgb="FF000000"/>
        <rFont val="2  Mitra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داره كل زندان باز يزد</t>
    </r>
  </si>
  <si>
    <t xml:space="preserve">مرحوم وزیری</t>
  </si>
  <si>
    <r>
      <rPr>
        <sz val="11"/>
        <color rgb="FF000000"/>
        <rFont val="Noto Sans Devanagari"/>
        <family val="2"/>
      </rPr>
      <t xml:space="preserve">یزد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خ امام خمینی</t>
    </r>
    <r>
      <rPr>
        <sz val="11"/>
        <color rgb="FF000000"/>
        <rFont val="2  Mitra"/>
        <family val="2"/>
      </rPr>
      <t xml:space="preserve">(</t>
    </r>
    <r>
      <rPr>
        <sz val="11"/>
        <color rgb="FF000000"/>
        <rFont val="Noto Sans Devanagari"/>
        <family val="2"/>
      </rPr>
      <t xml:space="preserve">ره</t>
    </r>
    <r>
      <rPr>
        <sz val="11"/>
        <color rgb="FF000000"/>
        <rFont val="2  Mitra"/>
        <family val="2"/>
      </rPr>
      <t xml:space="preserve">)-</t>
    </r>
    <r>
      <rPr>
        <sz val="11"/>
        <color rgb="FF000000"/>
        <rFont val="Noto Sans Devanagari"/>
        <family val="2"/>
      </rPr>
      <t xml:space="preserve">خیابان مسجد جامع</t>
    </r>
    <r>
      <rPr>
        <sz val="11"/>
        <color rgb="FF000000"/>
        <rFont val="2  Mitra"/>
        <family val="2"/>
      </rPr>
      <t xml:space="preserve">-</t>
    </r>
    <r>
      <rPr>
        <sz val="11"/>
        <color rgb="FF000000"/>
        <rFont val="Noto Sans Devanagari"/>
        <family val="2"/>
      </rPr>
      <t xml:space="preserve">جنب مسجدجامع</t>
    </r>
  </si>
  <si>
    <t xml:space="preserve">مروج</t>
  </si>
  <si>
    <t xml:space="preserve">خیابان چمران، جنب دبیرستان کیخسرو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2  Mit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38.37"/>
    <col collapsed="false" customWidth="true" hidden="false" outlineLevel="0" max="3" min="3" style="0" width="9.49"/>
    <col collapsed="false" customWidth="true" hidden="false" outlineLevel="0" max="4" min="4" style="0" width="13.87"/>
    <col collapsed="false" customWidth="true" hidden="false" outlineLevel="0" max="5" min="5" style="0" width="12.25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1.87"/>
    <col collapsed="false" customWidth="true" hidden="false" outlineLevel="0" max="9" min="9" style="0" width="17.75"/>
    <col collapsed="false" customWidth="true" hidden="false" outlineLevel="0" max="10" min="10" style="0" width="12.99"/>
    <col collapsed="false" customWidth="true" hidden="false" outlineLevel="0" max="11" min="11" style="0" width="10.87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1" t="n">
        <f aca="false">ROW(A1)</f>
        <v>1</v>
      </c>
      <c r="B2" s="3" t="s">
        <v>14</v>
      </c>
      <c r="C2" s="0" t="n">
        <v>203008</v>
      </c>
      <c r="D2" s="3" t="s">
        <v>15</v>
      </c>
      <c r="E2" s="3" t="s">
        <v>15</v>
      </c>
      <c r="F2" s="3" t="s">
        <v>16</v>
      </c>
      <c r="G2" s="3" t="s">
        <v>15</v>
      </c>
      <c r="I2" s="3" t="s">
        <v>17</v>
      </c>
      <c r="J2" s="0" t="n">
        <v>4533357800</v>
      </c>
      <c r="K2" s="0" t="n">
        <v>5614634138</v>
      </c>
      <c r="L2" s="3" t="s">
        <v>11</v>
      </c>
      <c r="M2" s="0" t="n">
        <v>1354</v>
      </c>
      <c r="N2" s="0" t="n">
        <v>6</v>
      </c>
    </row>
    <row r="3" customFormat="false" ht="14.25" hidden="false" customHeight="false" outlineLevel="0" collapsed="false">
      <c r="A3" s="1" t="n">
        <f aca="false">ROW(A2)</f>
        <v>2</v>
      </c>
      <c r="B3" s="3" t="s">
        <v>18</v>
      </c>
      <c r="C3" s="0" t="n">
        <v>203006</v>
      </c>
      <c r="D3" s="3" t="s">
        <v>15</v>
      </c>
      <c r="E3" s="3" t="s">
        <v>15</v>
      </c>
      <c r="F3" s="3" t="s">
        <v>16</v>
      </c>
      <c r="G3" s="3" t="s">
        <v>15</v>
      </c>
      <c r="I3" s="3" t="s">
        <v>19</v>
      </c>
      <c r="J3" s="0" t="n">
        <v>4533811019</v>
      </c>
      <c r="K3" s="0" t="n">
        <v>5618865359</v>
      </c>
      <c r="L3" s="3" t="s">
        <v>11</v>
      </c>
      <c r="M3" s="0" t="n">
        <v>1376</v>
      </c>
      <c r="N3" s="0" t="n">
        <v>7</v>
      </c>
    </row>
    <row r="4" customFormat="false" ht="14.25" hidden="false" customHeight="false" outlineLevel="0" collapsed="false">
      <c r="A4" s="1" t="n">
        <f aca="false">ROW(A3)</f>
        <v>3</v>
      </c>
      <c r="B4" s="3" t="s">
        <v>20</v>
      </c>
      <c r="C4" s="0" t="n">
        <v>203005</v>
      </c>
      <c r="D4" s="3" t="s">
        <v>15</v>
      </c>
      <c r="E4" s="3" t="s">
        <v>15</v>
      </c>
      <c r="F4" s="3" t="s">
        <v>16</v>
      </c>
      <c r="G4" s="3" t="s">
        <v>15</v>
      </c>
      <c r="I4" s="3" t="s">
        <v>21</v>
      </c>
      <c r="J4" s="0" t="n">
        <v>4533335720</v>
      </c>
      <c r="K4" s="0" t="n">
        <v>5614654174</v>
      </c>
      <c r="L4" s="3" t="s">
        <v>11</v>
      </c>
      <c r="M4" s="0" t="n">
        <v>1382</v>
      </c>
      <c r="N4" s="0" t="n">
        <v>8</v>
      </c>
    </row>
    <row r="5" customFormat="false" ht="14.25" hidden="false" customHeight="false" outlineLevel="0" collapsed="false">
      <c r="A5" s="1" t="n">
        <f aca="false">ROW(A4)</f>
        <v>4</v>
      </c>
      <c r="B5" s="3" t="s">
        <v>22</v>
      </c>
      <c r="C5" s="0" t="n">
        <v>203001</v>
      </c>
      <c r="D5" s="3" t="s">
        <v>15</v>
      </c>
      <c r="E5" s="3" t="s">
        <v>15</v>
      </c>
      <c r="F5" s="3" t="s">
        <v>16</v>
      </c>
      <c r="G5" s="3" t="s">
        <v>15</v>
      </c>
      <c r="I5" s="3" t="s">
        <v>23</v>
      </c>
      <c r="J5" s="0" t="n">
        <v>4533411142</v>
      </c>
      <c r="K5" s="0" t="n">
        <v>5606012339</v>
      </c>
      <c r="L5" s="3" t="s">
        <v>11</v>
      </c>
      <c r="M5" s="0" t="n">
        <v>1389</v>
      </c>
      <c r="N5" s="0" t="n">
        <v>8</v>
      </c>
    </row>
    <row r="6" customFormat="false" ht="14.25" hidden="false" customHeight="false" outlineLevel="0" collapsed="false">
      <c r="A6" s="1" t="n">
        <f aca="false">ROW(A5)</f>
        <v>5</v>
      </c>
      <c r="B6" s="3" t="s">
        <v>24</v>
      </c>
      <c r="C6" s="0" t="n">
        <v>203007</v>
      </c>
      <c r="D6" s="3" t="s">
        <v>15</v>
      </c>
      <c r="E6" s="3" t="s">
        <v>15</v>
      </c>
      <c r="F6" s="3" t="s">
        <v>16</v>
      </c>
      <c r="G6" s="3" t="s">
        <v>15</v>
      </c>
      <c r="I6" s="0" t="s">
        <v>25</v>
      </c>
      <c r="J6" s="0" t="n">
        <v>4533425501</v>
      </c>
      <c r="K6" s="0" t="n">
        <v>5616736417</v>
      </c>
      <c r="L6" s="3" t="s">
        <v>11</v>
      </c>
      <c r="M6" s="0" t="n">
        <v>1376</v>
      </c>
      <c r="N6" s="0" t="n">
        <v>8</v>
      </c>
    </row>
    <row r="7" customFormat="false" ht="14.25" hidden="false" customHeight="false" outlineLevel="0" collapsed="false">
      <c r="A7" s="1" t="n">
        <f aca="false">ROW(A6)</f>
        <v>6</v>
      </c>
      <c r="B7" s="3" t="s">
        <v>26</v>
      </c>
      <c r="C7" s="0" t="n">
        <v>203011</v>
      </c>
      <c r="D7" s="3" t="s">
        <v>15</v>
      </c>
      <c r="E7" s="3" t="s">
        <v>27</v>
      </c>
      <c r="F7" s="3" t="s">
        <v>16</v>
      </c>
      <c r="G7" s="3" t="s">
        <v>27</v>
      </c>
      <c r="I7" s="3" t="s">
        <v>28</v>
      </c>
      <c r="J7" s="0" t="s">
        <v>29</v>
      </c>
      <c r="K7" s="0" t="n">
        <v>5691877474</v>
      </c>
      <c r="L7" s="3" t="s">
        <v>11</v>
      </c>
      <c r="M7" s="0" t="n">
        <v>1384</v>
      </c>
      <c r="N7" s="0" t="n">
        <v>8</v>
      </c>
    </row>
    <row r="8" customFormat="false" ht="14.25" hidden="false" customHeight="false" outlineLevel="0" collapsed="false">
      <c r="A8" s="1" t="n">
        <f aca="false">ROW(A7)</f>
        <v>7</v>
      </c>
      <c r="B8" s="3" t="s">
        <v>30</v>
      </c>
      <c r="C8" s="0" t="n">
        <v>203023</v>
      </c>
      <c r="D8" s="3" t="s">
        <v>15</v>
      </c>
      <c r="E8" s="3" t="s">
        <v>27</v>
      </c>
      <c r="F8" s="3" t="s">
        <v>16</v>
      </c>
      <c r="G8" s="3" t="s">
        <v>27</v>
      </c>
      <c r="I8" s="3" t="s">
        <v>31</v>
      </c>
      <c r="J8" s="0" t="n">
        <v>4532731030</v>
      </c>
      <c r="K8" s="0" t="n">
        <v>5691947433</v>
      </c>
      <c r="L8" s="3" t="s">
        <v>11</v>
      </c>
      <c r="M8" s="0" t="n">
        <v>1372</v>
      </c>
      <c r="N8" s="0" t="n">
        <v>8</v>
      </c>
    </row>
    <row r="9" customFormat="false" ht="14.25" hidden="false" customHeight="false" outlineLevel="0" collapsed="false">
      <c r="A9" s="1" t="n">
        <f aca="false">ROW(A8)</f>
        <v>8</v>
      </c>
      <c r="B9" s="3" t="s">
        <v>32</v>
      </c>
      <c r="C9" s="0" t="n">
        <v>203022</v>
      </c>
      <c r="D9" s="3" t="s">
        <v>15</v>
      </c>
      <c r="E9" s="3" t="s">
        <v>15</v>
      </c>
      <c r="F9" s="3" t="s">
        <v>16</v>
      </c>
      <c r="G9" s="3" t="s">
        <v>15</v>
      </c>
      <c r="I9" s="3" t="s">
        <v>33</v>
      </c>
      <c r="J9" s="0" t="n">
        <v>4533239888</v>
      </c>
      <c r="K9" s="0" t="n">
        <v>5613668368</v>
      </c>
      <c r="L9" s="3" t="s">
        <v>11</v>
      </c>
      <c r="M9" s="0" t="n">
        <v>1398</v>
      </c>
      <c r="N9" s="0" t="n">
        <v>9</v>
      </c>
    </row>
    <row r="10" customFormat="false" ht="14.25" hidden="false" customHeight="false" outlineLevel="0" collapsed="false">
      <c r="A10" s="1" t="n">
        <f aca="false">ROW(A9)</f>
        <v>9</v>
      </c>
      <c r="B10" s="3" t="s">
        <v>34</v>
      </c>
      <c r="C10" s="0" t="n">
        <v>203018</v>
      </c>
      <c r="D10" s="3" t="s">
        <v>15</v>
      </c>
      <c r="E10" s="3" t="s">
        <v>15</v>
      </c>
      <c r="F10" s="3" t="s">
        <v>16</v>
      </c>
      <c r="G10" s="3" t="s">
        <v>15</v>
      </c>
      <c r="I10" s="3" t="s">
        <v>35</v>
      </c>
      <c r="J10" s="0" t="n">
        <v>4531732272</v>
      </c>
      <c r="K10" s="0" t="n">
        <v>5615573696</v>
      </c>
      <c r="L10" s="3" t="s">
        <v>11</v>
      </c>
      <c r="M10" s="0" t="n">
        <v>1394</v>
      </c>
      <c r="N10" s="0" t="n">
        <v>9</v>
      </c>
    </row>
    <row r="11" customFormat="false" ht="14.25" hidden="false" customHeight="false" outlineLevel="0" collapsed="false">
      <c r="A11" s="1" t="n">
        <f aca="false">ROW(A10)</f>
        <v>10</v>
      </c>
      <c r="B11" s="3" t="s">
        <v>36</v>
      </c>
      <c r="C11" s="0" t="n">
        <v>203019</v>
      </c>
      <c r="D11" s="3" t="s">
        <v>15</v>
      </c>
      <c r="E11" s="3" t="s">
        <v>15</v>
      </c>
      <c r="F11" s="3" t="s">
        <v>16</v>
      </c>
      <c r="G11" s="3" t="s">
        <v>15</v>
      </c>
      <c r="I11" s="3" t="s">
        <v>37</v>
      </c>
      <c r="J11" s="0" t="n">
        <v>4533250010</v>
      </c>
      <c r="K11" s="0" t="n">
        <v>5619833467</v>
      </c>
      <c r="L11" s="3" t="s">
        <v>11</v>
      </c>
      <c r="M11" s="0" t="n">
        <v>1396</v>
      </c>
      <c r="N11" s="0" t="n">
        <v>9</v>
      </c>
    </row>
    <row r="12" customFormat="false" ht="14.25" hidden="false" customHeight="false" outlineLevel="0" collapsed="false">
      <c r="A12" s="1" t="n">
        <f aca="false">ROW(A11)</f>
        <v>11</v>
      </c>
      <c r="B12" s="3" t="s">
        <v>38</v>
      </c>
      <c r="C12" s="0" t="n">
        <v>203002</v>
      </c>
      <c r="D12" s="3" t="s">
        <v>15</v>
      </c>
      <c r="E12" s="3" t="s">
        <v>15</v>
      </c>
      <c r="F12" s="3" t="s">
        <v>16</v>
      </c>
      <c r="G12" s="3" t="s">
        <v>15</v>
      </c>
      <c r="I12" s="3" t="s">
        <v>39</v>
      </c>
      <c r="J12" s="0" t="n">
        <v>4533927455</v>
      </c>
      <c r="K12" s="0" t="n">
        <v>5615797381</v>
      </c>
      <c r="L12" s="3" t="s">
        <v>11</v>
      </c>
      <c r="M12" s="0" t="n">
        <v>1389</v>
      </c>
      <c r="N12" s="0" t="n">
        <v>9</v>
      </c>
    </row>
    <row r="13" customFormat="false" ht="14.25" hidden="false" customHeight="false" outlineLevel="0" collapsed="false">
      <c r="A13" s="1" t="n">
        <f aca="false">ROW(A12)</f>
        <v>12</v>
      </c>
      <c r="B13" s="3" t="s">
        <v>40</v>
      </c>
      <c r="C13" s="0" t="n">
        <v>203020</v>
      </c>
      <c r="D13" s="3" t="s">
        <v>15</v>
      </c>
      <c r="E13" s="3" t="s">
        <v>41</v>
      </c>
      <c r="F13" s="3" t="s">
        <v>42</v>
      </c>
      <c r="G13" s="3" t="s">
        <v>41</v>
      </c>
      <c r="I13" s="3" t="s">
        <v>43</v>
      </c>
      <c r="J13" s="0" t="n">
        <v>4521831427</v>
      </c>
      <c r="K13" s="0" t="n">
        <v>5698136874</v>
      </c>
      <c r="L13" s="3" t="s">
        <v>11</v>
      </c>
      <c r="M13" s="0" t="n">
        <v>1396</v>
      </c>
      <c r="N13" s="0" t="n">
        <v>9</v>
      </c>
    </row>
    <row r="14" customFormat="false" ht="14.25" hidden="false" customHeight="false" outlineLevel="0" collapsed="false">
      <c r="A14" s="1" t="n">
        <f aca="false">ROW(A13)</f>
        <v>13</v>
      </c>
      <c r="B14" s="3" t="s">
        <v>44</v>
      </c>
      <c r="C14" s="0" t="n">
        <v>203016</v>
      </c>
      <c r="D14" s="3" t="s">
        <v>15</v>
      </c>
      <c r="E14" s="3" t="s">
        <v>27</v>
      </c>
      <c r="F14" s="3" t="s">
        <v>16</v>
      </c>
      <c r="G14" s="3" t="s">
        <v>27</v>
      </c>
      <c r="I14" s="3" t="s">
        <v>45</v>
      </c>
      <c r="J14" s="0" t="n">
        <v>4532753230</v>
      </c>
      <c r="K14" s="0" t="n">
        <v>5697111154</v>
      </c>
      <c r="L14" s="3" t="s">
        <v>11</v>
      </c>
      <c r="M14" s="0" t="n">
        <v>1392</v>
      </c>
      <c r="N14" s="0" t="n">
        <v>9</v>
      </c>
    </row>
    <row r="15" customFormat="false" ht="14.25" hidden="false" customHeight="false" outlineLevel="0" collapsed="false">
      <c r="A15" s="1" t="n">
        <f aca="false">ROW(A14)</f>
        <v>14</v>
      </c>
      <c r="B15" s="3" t="s">
        <v>46</v>
      </c>
      <c r="C15" s="0" t="n">
        <v>203017</v>
      </c>
      <c r="D15" s="3" t="s">
        <v>15</v>
      </c>
      <c r="E15" s="3" t="s">
        <v>47</v>
      </c>
      <c r="F15" s="3" t="s">
        <v>16</v>
      </c>
      <c r="G15" s="3" t="s">
        <v>47</v>
      </c>
      <c r="I15" s="3" t="s">
        <v>48</v>
      </c>
      <c r="J15" s="0" t="n">
        <v>4532455109</v>
      </c>
      <c r="K15" s="0" t="n">
        <v>5681164514</v>
      </c>
      <c r="L15" s="3" t="s">
        <v>11</v>
      </c>
      <c r="M15" s="0" t="n">
        <v>1381</v>
      </c>
      <c r="N15" s="0" t="n">
        <v>9</v>
      </c>
    </row>
    <row r="16" customFormat="false" ht="14.25" hidden="false" customHeight="false" outlineLevel="0" collapsed="false">
      <c r="A16" s="1" t="n">
        <f aca="false">ROW(A15)</f>
        <v>15</v>
      </c>
      <c r="B16" s="3" t="s">
        <v>49</v>
      </c>
      <c r="C16" s="0" t="n">
        <v>203013</v>
      </c>
      <c r="D16" s="3" t="s">
        <v>15</v>
      </c>
      <c r="E16" s="3" t="s">
        <v>50</v>
      </c>
      <c r="F16" s="3" t="s">
        <v>16</v>
      </c>
      <c r="G16" s="3" t="s">
        <v>50</v>
      </c>
      <c r="I16" s="3" t="s">
        <v>51</v>
      </c>
      <c r="J16" s="0" t="n">
        <v>4532642262</v>
      </c>
      <c r="K16" s="0" t="n">
        <v>5651834741</v>
      </c>
      <c r="L16" s="3" t="s">
        <v>11</v>
      </c>
      <c r="M16" s="0" t="n">
        <v>1389</v>
      </c>
      <c r="N16" s="0" t="n">
        <v>9</v>
      </c>
    </row>
    <row r="17" customFormat="false" ht="14.25" hidden="false" customHeight="false" outlineLevel="0" collapsed="false">
      <c r="A17" s="1" t="n">
        <f aca="false">ROW(A16)</f>
        <v>16</v>
      </c>
      <c r="B17" s="3" t="s">
        <v>52</v>
      </c>
      <c r="C17" s="0" t="n">
        <v>203014</v>
      </c>
      <c r="D17" s="3" t="s">
        <v>15</v>
      </c>
      <c r="E17" s="3" t="s">
        <v>53</v>
      </c>
      <c r="F17" s="3" t="s">
        <v>16</v>
      </c>
      <c r="G17" s="3" t="s">
        <v>53</v>
      </c>
      <c r="I17" s="3" t="s">
        <v>54</v>
      </c>
      <c r="J17" s="0" t="n">
        <v>4532536764</v>
      </c>
      <c r="K17" s="0" t="n">
        <v>5661833191</v>
      </c>
      <c r="L17" s="3" t="s">
        <v>11</v>
      </c>
      <c r="M17" s="0" t="n">
        <v>1388</v>
      </c>
      <c r="N17" s="0" t="n">
        <v>9</v>
      </c>
    </row>
    <row r="18" customFormat="false" ht="14.25" hidden="false" customHeight="false" outlineLevel="0" collapsed="false">
      <c r="A18" s="1" t="n">
        <f aca="false">ROW(A17)</f>
        <v>17</v>
      </c>
      <c r="B18" s="3" t="s">
        <v>55</v>
      </c>
      <c r="C18" s="0" t="n">
        <v>203021</v>
      </c>
      <c r="D18" s="3" t="s">
        <v>15</v>
      </c>
      <c r="E18" s="3" t="s">
        <v>53</v>
      </c>
      <c r="F18" s="3" t="s">
        <v>16</v>
      </c>
      <c r="G18" s="3" t="s">
        <v>53</v>
      </c>
      <c r="I18" s="3" t="s">
        <v>56</v>
      </c>
      <c r="J18" s="0" t="n">
        <v>4532532504</v>
      </c>
      <c r="K18" s="0" t="n">
        <v>5661954567</v>
      </c>
      <c r="L18" s="3" t="s">
        <v>11</v>
      </c>
      <c r="M18" s="0" t="n">
        <v>1397</v>
      </c>
      <c r="N18" s="0" t="n">
        <v>9</v>
      </c>
    </row>
    <row r="19" customFormat="false" ht="14.25" hidden="false" customHeight="false" outlineLevel="0" collapsed="false">
      <c r="A19" s="1" t="n">
        <f aca="false">ROW(A18)</f>
        <v>18</v>
      </c>
      <c r="B19" s="3" t="s">
        <v>57</v>
      </c>
      <c r="C19" s="0" t="n">
        <v>204018</v>
      </c>
      <c r="D19" s="3" t="s">
        <v>58</v>
      </c>
      <c r="E19" s="3" t="s">
        <v>58</v>
      </c>
      <c r="F19" s="3" t="s">
        <v>16</v>
      </c>
      <c r="G19" s="3" t="s">
        <v>58</v>
      </c>
      <c r="I19" s="3" t="s">
        <v>59</v>
      </c>
      <c r="J19" s="0" t="n">
        <v>3137885881</v>
      </c>
      <c r="K19" s="0" t="n">
        <v>8174913136</v>
      </c>
      <c r="L19" s="3" t="s">
        <v>11</v>
      </c>
      <c r="M19" s="0" t="n">
        <v>1360</v>
      </c>
      <c r="N19" s="0" t="n">
        <v>3</v>
      </c>
    </row>
    <row r="20" customFormat="false" ht="14.25" hidden="false" customHeight="false" outlineLevel="0" collapsed="false">
      <c r="A20" s="1" t="n">
        <f aca="false">ROW(A19)</f>
        <v>19</v>
      </c>
      <c r="B20" s="3" t="s">
        <v>60</v>
      </c>
      <c r="C20" s="0" t="n">
        <v>204078</v>
      </c>
      <c r="D20" s="3" t="s">
        <v>58</v>
      </c>
      <c r="E20" s="3" t="s">
        <v>61</v>
      </c>
      <c r="F20" s="3" t="s">
        <v>16</v>
      </c>
      <c r="G20" s="3" t="s">
        <v>61</v>
      </c>
      <c r="I20" s="3" t="s">
        <v>62</v>
      </c>
      <c r="J20" s="0" t="n">
        <v>3155463636</v>
      </c>
      <c r="K20" s="0" t="n">
        <v>8713658731</v>
      </c>
      <c r="L20" s="3" t="s">
        <v>11</v>
      </c>
      <c r="M20" s="0" t="n">
        <v>1385</v>
      </c>
      <c r="N20" s="0" t="n">
        <v>3</v>
      </c>
    </row>
    <row r="21" customFormat="false" ht="14.25" hidden="false" customHeight="false" outlineLevel="0" collapsed="false">
      <c r="A21" s="1" t="n">
        <f aca="false">ROW(A20)</f>
        <v>20</v>
      </c>
      <c r="B21" s="3" t="s">
        <v>63</v>
      </c>
      <c r="C21" s="0" t="n">
        <v>204159</v>
      </c>
      <c r="D21" s="3" t="s">
        <v>58</v>
      </c>
      <c r="E21" s="3" t="s">
        <v>58</v>
      </c>
      <c r="F21" s="3" t="s">
        <v>16</v>
      </c>
      <c r="G21" s="3" t="s">
        <v>58</v>
      </c>
      <c r="I21" s="3" t="s">
        <v>64</v>
      </c>
      <c r="J21" s="0" t="n">
        <v>3132202080</v>
      </c>
      <c r="K21" s="0" t="n">
        <v>8147835631</v>
      </c>
      <c r="L21" s="3" t="s">
        <v>11</v>
      </c>
      <c r="M21" s="0" t="n">
        <v>1401</v>
      </c>
      <c r="N21" s="0" t="n">
        <v>5</v>
      </c>
    </row>
    <row r="22" customFormat="false" ht="14.25" hidden="false" customHeight="false" outlineLevel="0" collapsed="false">
      <c r="A22" s="1" t="n">
        <f aca="false">ROW(A21)</f>
        <v>21</v>
      </c>
      <c r="B22" s="3" t="s">
        <v>65</v>
      </c>
      <c r="C22" s="0" t="n">
        <v>204145</v>
      </c>
      <c r="D22" s="3" t="s">
        <v>58</v>
      </c>
      <c r="E22" s="3" t="s">
        <v>66</v>
      </c>
      <c r="F22" s="3" t="s">
        <v>16</v>
      </c>
      <c r="G22" s="3" t="s">
        <v>66</v>
      </c>
      <c r="I22" s="3" t="s">
        <v>67</v>
      </c>
      <c r="J22" s="0" t="n">
        <v>3133633811</v>
      </c>
      <c r="K22" s="0" t="n">
        <v>8417756420</v>
      </c>
      <c r="L22" s="3" t="s">
        <v>11</v>
      </c>
      <c r="M22" s="0" t="n">
        <v>1391</v>
      </c>
      <c r="N22" s="0" t="n">
        <v>5</v>
      </c>
    </row>
    <row r="23" customFormat="false" ht="14.25" hidden="false" customHeight="false" outlineLevel="0" collapsed="false">
      <c r="A23" s="1" t="n">
        <f aca="false">ROW(A22)</f>
        <v>22</v>
      </c>
      <c r="B23" s="3" t="s">
        <v>68</v>
      </c>
      <c r="C23" s="0" t="n">
        <v>204099</v>
      </c>
      <c r="D23" s="3" t="s">
        <v>58</v>
      </c>
      <c r="E23" s="3" t="s">
        <v>66</v>
      </c>
      <c r="F23" s="3" t="s">
        <v>16</v>
      </c>
      <c r="G23" s="3" t="s">
        <v>66</v>
      </c>
      <c r="I23" s="3" t="s">
        <v>69</v>
      </c>
      <c r="J23" s="0" t="n">
        <v>3133623488</v>
      </c>
      <c r="K23" s="0" t="n">
        <v>8414745897</v>
      </c>
      <c r="L23" s="3" t="s">
        <v>11</v>
      </c>
      <c r="M23" s="0" t="n">
        <v>1378</v>
      </c>
      <c r="N23" s="0" t="n">
        <v>5</v>
      </c>
    </row>
    <row r="24" customFormat="false" ht="14.25" hidden="false" customHeight="false" outlineLevel="0" collapsed="false">
      <c r="A24" s="1" t="n">
        <f aca="false">ROW(A23)</f>
        <v>23</v>
      </c>
      <c r="B24" s="3" t="s">
        <v>70</v>
      </c>
      <c r="C24" s="0" t="n">
        <v>204097</v>
      </c>
      <c r="D24" s="3" t="s">
        <v>58</v>
      </c>
      <c r="E24" s="3" t="s">
        <v>66</v>
      </c>
      <c r="F24" s="3" t="s">
        <v>16</v>
      </c>
      <c r="G24" s="3" t="s">
        <v>66</v>
      </c>
      <c r="I24" s="3" t="s">
        <v>71</v>
      </c>
      <c r="J24" s="0" t="n">
        <v>3133597454</v>
      </c>
      <c r="K24" s="0" t="n">
        <v>8415647181</v>
      </c>
      <c r="L24" s="3" t="s">
        <v>11</v>
      </c>
      <c r="M24" s="0" t="n">
        <v>1382</v>
      </c>
      <c r="N24" s="0" t="n">
        <v>5</v>
      </c>
    </row>
    <row r="25" customFormat="false" ht="14.25" hidden="false" customHeight="false" outlineLevel="0" collapsed="false">
      <c r="A25" s="1" t="n">
        <f aca="false">ROW(A24)</f>
        <v>24</v>
      </c>
      <c r="B25" s="3" t="s">
        <v>72</v>
      </c>
      <c r="C25" s="0" t="n">
        <v>204091</v>
      </c>
      <c r="D25" s="3" t="s">
        <v>58</v>
      </c>
      <c r="E25" s="3" t="s">
        <v>73</v>
      </c>
      <c r="F25" s="3" t="s">
        <v>16</v>
      </c>
      <c r="G25" s="3" t="s">
        <v>73</v>
      </c>
      <c r="I25" s="3" t="s">
        <v>74</v>
      </c>
      <c r="J25" s="0" t="n">
        <v>3142252900</v>
      </c>
      <c r="K25" s="0" t="n">
        <v>8581866889</v>
      </c>
      <c r="L25" s="3" t="s">
        <v>11</v>
      </c>
      <c r="M25" s="0" t="n">
        <v>1384</v>
      </c>
      <c r="N25" s="0" t="n">
        <v>5</v>
      </c>
    </row>
    <row r="26" customFormat="false" ht="14.25" hidden="false" customHeight="false" outlineLevel="0" collapsed="false">
      <c r="A26" s="1" t="n">
        <f aca="false">ROW(A25)</f>
        <v>25</v>
      </c>
      <c r="B26" s="3" t="s">
        <v>75</v>
      </c>
      <c r="C26" s="0" t="n">
        <v>204015</v>
      </c>
      <c r="D26" s="3" t="s">
        <v>58</v>
      </c>
      <c r="E26" s="3" t="s">
        <v>58</v>
      </c>
      <c r="F26" s="3" t="s">
        <v>16</v>
      </c>
      <c r="G26" s="3" t="s">
        <v>58</v>
      </c>
      <c r="I26" s="3" t="s">
        <v>76</v>
      </c>
      <c r="J26" s="0" t="n">
        <v>9379207406</v>
      </c>
      <c r="K26" s="0" t="n">
        <v>8164168349</v>
      </c>
      <c r="L26" s="3" t="s">
        <v>11</v>
      </c>
      <c r="M26" s="0" t="n">
        <v>1354</v>
      </c>
      <c r="N26" s="0" t="n">
        <v>6</v>
      </c>
    </row>
    <row r="27" customFormat="false" ht="14.25" hidden="false" customHeight="false" outlineLevel="0" collapsed="false">
      <c r="A27" s="1" t="n">
        <f aca="false">ROW(A26)</f>
        <v>26</v>
      </c>
      <c r="B27" s="3" t="s">
        <v>77</v>
      </c>
      <c r="C27" s="0" t="n">
        <v>204017</v>
      </c>
      <c r="D27" s="3" t="s">
        <v>58</v>
      </c>
      <c r="E27" s="3" t="s">
        <v>58</v>
      </c>
      <c r="F27" s="3" t="s">
        <v>16</v>
      </c>
      <c r="G27" s="3" t="s">
        <v>58</v>
      </c>
      <c r="I27" s="3" t="s">
        <v>78</v>
      </c>
      <c r="J27" s="0" t="n">
        <v>9137380376</v>
      </c>
      <c r="K27" s="0" t="n">
        <v>8187998491</v>
      </c>
      <c r="L27" s="3" t="s">
        <v>11</v>
      </c>
      <c r="M27" s="0" t="n">
        <v>1397</v>
      </c>
      <c r="N27" s="0" t="n">
        <v>6</v>
      </c>
    </row>
    <row r="28" customFormat="false" ht="14.25" hidden="false" customHeight="false" outlineLevel="0" collapsed="false">
      <c r="A28" s="1" t="n">
        <f aca="false">ROW(A27)</f>
        <v>27</v>
      </c>
      <c r="B28" s="3" t="s">
        <v>79</v>
      </c>
      <c r="C28" s="0" t="n">
        <v>204033</v>
      </c>
      <c r="D28" s="3" t="s">
        <v>58</v>
      </c>
      <c r="E28" s="3" t="s">
        <v>58</v>
      </c>
      <c r="F28" s="3" t="s">
        <v>16</v>
      </c>
      <c r="G28" s="3" t="s">
        <v>58</v>
      </c>
      <c r="I28" s="3" t="s">
        <v>80</v>
      </c>
      <c r="J28" s="0" t="n">
        <v>3135282502</v>
      </c>
      <c r="L28" s="3" t="s">
        <v>11</v>
      </c>
      <c r="M28" s="0" t="n">
        <v>1389</v>
      </c>
      <c r="N28" s="0" t="n">
        <v>6</v>
      </c>
    </row>
    <row r="29" customFormat="false" ht="14.25" hidden="false" customHeight="false" outlineLevel="0" collapsed="false">
      <c r="A29" s="1" t="n">
        <f aca="false">ROW(A28)</f>
        <v>28</v>
      </c>
      <c r="B29" s="3" t="s">
        <v>81</v>
      </c>
      <c r="C29" s="0" t="n">
        <v>204027</v>
      </c>
      <c r="D29" s="3" t="s">
        <v>58</v>
      </c>
      <c r="E29" s="3" t="s">
        <v>58</v>
      </c>
      <c r="F29" s="3" t="s">
        <v>16</v>
      </c>
      <c r="G29" s="3" t="s">
        <v>58</v>
      </c>
      <c r="I29" s="3" t="s">
        <v>82</v>
      </c>
      <c r="J29" s="0" t="n">
        <v>3134432030</v>
      </c>
      <c r="L29" s="3" t="s">
        <v>83</v>
      </c>
      <c r="M29" s="0" t="n">
        <v>1388</v>
      </c>
      <c r="N29" s="0" t="n">
        <v>6</v>
      </c>
    </row>
    <row r="30" customFormat="false" ht="14.25" hidden="false" customHeight="false" outlineLevel="0" collapsed="false">
      <c r="A30" s="1" t="n">
        <f aca="false">ROW(A29)</f>
        <v>29</v>
      </c>
      <c r="B30" s="3" t="s">
        <v>84</v>
      </c>
      <c r="C30" s="0" t="n">
        <v>204101</v>
      </c>
      <c r="D30" s="3" t="s">
        <v>58</v>
      </c>
      <c r="E30" s="3" t="s">
        <v>66</v>
      </c>
      <c r="F30" s="3" t="s">
        <v>16</v>
      </c>
      <c r="G30" s="3" t="s">
        <v>66</v>
      </c>
      <c r="I30" s="3" t="s">
        <v>85</v>
      </c>
      <c r="J30" s="0" t="n">
        <v>3133621660</v>
      </c>
      <c r="K30" s="0" t="n">
        <v>8414791138</v>
      </c>
      <c r="L30" s="3" t="s">
        <v>11</v>
      </c>
      <c r="M30" s="0" t="n">
        <v>1368</v>
      </c>
      <c r="N30" s="0" t="n">
        <v>6</v>
      </c>
    </row>
    <row r="31" customFormat="false" ht="14.25" hidden="false" customHeight="false" outlineLevel="0" collapsed="false">
      <c r="A31" s="1" t="n">
        <f aca="false">ROW(A30)</f>
        <v>30</v>
      </c>
      <c r="B31" s="3" t="s">
        <v>86</v>
      </c>
      <c r="C31" s="0" t="n">
        <v>204154</v>
      </c>
      <c r="D31" s="3" t="s">
        <v>58</v>
      </c>
      <c r="E31" s="3" t="s">
        <v>87</v>
      </c>
      <c r="F31" s="3" t="s">
        <v>16</v>
      </c>
      <c r="G31" s="3" t="s">
        <v>88</v>
      </c>
      <c r="I31" s="3" t="s">
        <v>89</v>
      </c>
      <c r="J31" s="0" t="n">
        <v>3145200822</v>
      </c>
      <c r="K31" s="0" t="n">
        <v>8319664131</v>
      </c>
      <c r="L31" s="3" t="s">
        <v>11</v>
      </c>
      <c r="M31" s="0" t="n">
        <v>1378</v>
      </c>
      <c r="N31" s="0" t="n">
        <v>6</v>
      </c>
    </row>
    <row r="32" customFormat="false" ht="14.25" hidden="false" customHeight="false" outlineLevel="0" collapsed="false">
      <c r="A32" s="1" t="n">
        <f aca="false">ROW(A31)</f>
        <v>31</v>
      </c>
      <c r="B32" s="3" t="s">
        <v>90</v>
      </c>
      <c r="C32" s="0" t="n">
        <v>204112</v>
      </c>
      <c r="D32" s="3" t="s">
        <v>58</v>
      </c>
      <c r="E32" s="3" t="s">
        <v>91</v>
      </c>
      <c r="F32" s="3" t="s">
        <v>16</v>
      </c>
      <c r="G32" s="3" t="s">
        <v>91</v>
      </c>
      <c r="I32" s="3" t="s">
        <v>92</v>
      </c>
      <c r="J32" s="0" t="n">
        <v>3153518010</v>
      </c>
      <c r="K32" s="0" t="n">
        <v>8613653688</v>
      </c>
      <c r="L32" s="3" t="s">
        <v>11</v>
      </c>
      <c r="M32" s="0" t="n">
        <v>1380</v>
      </c>
      <c r="N32" s="0" t="n">
        <v>6</v>
      </c>
    </row>
    <row r="33" customFormat="false" ht="14.25" hidden="false" customHeight="false" outlineLevel="0" collapsed="false">
      <c r="A33" s="1" t="n">
        <f aca="false">ROW(A32)</f>
        <v>32</v>
      </c>
      <c r="B33" s="3" t="s">
        <v>93</v>
      </c>
      <c r="C33" s="0" t="n">
        <v>204077</v>
      </c>
      <c r="D33" s="3" t="s">
        <v>58</v>
      </c>
      <c r="E33" s="3" t="s">
        <v>61</v>
      </c>
      <c r="F33" s="3" t="s">
        <v>16</v>
      </c>
      <c r="G33" s="3" t="s">
        <v>61</v>
      </c>
      <c r="I33" s="3" t="s">
        <v>94</v>
      </c>
      <c r="J33" s="0" t="n">
        <v>3155402252</v>
      </c>
      <c r="K33" s="0" t="n">
        <v>8714711111</v>
      </c>
      <c r="L33" s="3" t="s">
        <v>11</v>
      </c>
      <c r="M33" s="0" t="n">
        <v>1381</v>
      </c>
      <c r="N33" s="0" t="n">
        <v>6</v>
      </c>
    </row>
    <row r="34" customFormat="false" ht="14.25" hidden="false" customHeight="false" outlineLevel="0" collapsed="false">
      <c r="A34" s="1" t="n">
        <f aca="false">ROW(A33)</f>
        <v>33</v>
      </c>
      <c r="B34" s="3" t="s">
        <v>95</v>
      </c>
      <c r="C34" s="0" t="n">
        <v>204090</v>
      </c>
      <c r="D34" s="3" t="s">
        <v>58</v>
      </c>
      <c r="E34" s="3" t="s">
        <v>73</v>
      </c>
      <c r="F34" s="3" t="s">
        <v>16</v>
      </c>
      <c r="G34" s="3" t="s">
        <v>73</v>
      </c>
      <c r="I34" s="3" t="s">
        <v>96</v>
      </c>
      <c r="J34" s="0" t="n">
        <v>3142436661</v>
      </c>
      <c r="K34" s="0" t="n">
        <v>8513615971</v>
      </c>
      <c r="L34" s="3" t="s">
        <v>11</v>
      </c>
      <c r="M34" s="0" t="n">
        <v>1383</v>
      </c>
      <c r="N34" s="0" t="n">
        <v>6</v>
      </c>
    </row>
    <row r="35" customFormat="false" ht="14.25" hidden="false" customHeight="false" outlineLevel="0" collapsed="false">
      <c r="A35" s="1" t="n">
        <f aca="false">ROW(A34)</f>
        <v>34</v>
      </c>
      <c r="B35" s="3" t="s">
        <v>97</v>
      </c>
      <c r="C35" s="0" t="n">
        <v>204089</v>
      </c>
      <c r="D35" s="3" t="s">
        <v>58</v>
      </c>
      <c r="E35" s="3" t="s">
        <v>73</v>
      </c>
      <c r="F35" s="3" t="s">
        <v>16</v>
      </c>
      <c r="G35" s="3" t="s">
        <v>73</v>
      </c>
      <c r="I35" s="3" t="s">
        <v>98</v>
      </c>
      <c r="J35" s="0" t="n">
        <v>3142433633</v>
      </c>
      <c r="K35" s="0" t="n">
        <v>8513619154</v>
      </c>
      <c r="L35" s="3" t="s">
        <v>11</v>
      </c>
      <c r="M35" s="0" t="n">
        <v>1381</v>
      </c>
      <c r="N35" s="0" t="n">
        <v>6</v>
      </c>
    </row>
    <row r="36" customFormat="false" ht="14.25" hidden="false" customHeight="false" outlineLevel="0" collapsed="false">
      <c r="A36" s="1" t="n">
        <f aca="false">ROW(A35)</f>
        <v>35</v>
      </c>
      <c r="B36" s="3" t="s">
        <v>99</v>
      </c>
      <c r="C36" s="0" t="n">
        <v>204109</v>
      </c>
      <c r="D36" s="3" t="s">
        <v>58</v>
      </c>
      <c r="E36" s="3" t="s">
        <v>73</v>
      </c>
      <c r="F36" s="3" t="s">
        <v>16</v>
      </c>
      <c r="G36" s="3" t="s">
        <v>73</v>
      </c>
      <c r="I36" s="3" t="s">
        <v>100</v>
      </c>
      <c r="J36" s="0" t="n">
        <v>3142638992</v>
      </c>
      <c r="K36" s="0" t="n">
        <v>8518648431</v>
      </c>
      <c r="L36" s="3" t="s">
        <v>11</v>
      </c>
      <c r="M36" s="0" t="n">
        <v>1391</v>
      </c>
      <c r="N36" s="0" t="n">
        <v>6</v>
      </c>
    </row>
    <row r="37" customFormat="false" ht="14.25" hidden="false" customHeight="false" outlineLevel="0" collapsed="false">
      <c r="A37" s="1" t="n">
        <f aca="false">ROW(A36)</f>
        <v>36</v>
      </c>
      <c r="B37" s="3" t="s">
        <v>101</v>
      </c>
      <c r="C37" s="0" t="n">
        <v>204124</v>
      </c>
      <c r="D37" s="3" t="s">
        <v>58</v>
      </c>
      <c r="E37" s="3" t="s">
        <v>102</v>
      </c>
      <c r="F37" s="3" t="s">
        <v>16</v>
      </c>
      <c r="G37" s="3" t="s">
        <v>102</v>
      </c>
      <c r="I37" s="3" t="s">
        <v>103</v>
      </c>
      <c r="J37" s="0" t="n">
        <v>3154763313</v>
      </c>
      <c r="K37" s="0" t="n">
        <v>8741959869</v>
      </c>
      <c r="L37" s="3" t="s">
        <v>11</v>
      </c>
      <c r="M37" s="0" t="n">
        <v>1342</v>
      </c>
      <c r="N37" s="0" t="n">
        <v>7</v>
      </c>
    </row>
    <row r="38" customFormat="false" ht="14.25" hidden="false" customHeight="false" outlineLevel="0" collapsed="false">
      <c r="A38" s="1" t="n">
        <f aca="false">ROW(A37)</f>
        <v>37</v>
      </c>
      <c r="B38" s="3" t="s">
        <v>104</v>
      </c>
      <c r="C38" s="0" t="n">
        <v>204146</v>
      </c>
      <c r="D38" s="3" t="s">
        <v>58</v>
      </c>
      <c r="E38" s="3" t="s">
        <v>66</v>
      </c>
      <c r="F38" s="3" t="s">
        <v>16</v>
      </c>
      <c r="G38" s="3" t="s">
        <v>66</v>
      </c>
      <c r="I38" s="3" t="s">
        <v>105</v>
      </c>
      <c r="J38" s="0" t="n">
        <v>3133614493</v>
      </c>
      <c r="K38" s="0" t="n">
        <v>8414793466</v>
      </c>
      <c r="L38" s="3" t="s">
        <v>11</v>
      </c>
      <c r="M38" s="0" t="n">
        <v>1393</v>
      </c>
      <c r="N38" s="0" t="n">
        <v>7</v>
      </c>
    </row>
    <row r="39" customFormat="false" ht="14.25" hidden="false" customHeight="false" outlineLevel="0" collapsed="false">
      <c r="A39" s="1" t="n">
        <f aca="false">ROW(A38)</f>
        <v>38</v>
      </c>
      <c r="B39" s="3" t="s">
        <v>106</v>
      </c>
      <c r="C39" s="0" t="n">
        <v>204100</v>
      </c>
      <c r="D39" s="3" t="s">
        <v>58</v>
      </c>
      <c r="E39" s="3" t="s">
        <v>66</v>
      </c>
      <c r="F39" s="3" t="s">
        <v>16</v>
      </c>
      <c r="G39" s="3" t="s">
        <v>66</v>
      </c>
      <c r="I39" s="3" t="s">
        <v>107</v>
      </c>
      <c r="J39" s="0" t="n">
        <v>3133522274</v>
      </c>
      <c r="K39" s="0" t="n">
        <v>8188894781</v>
      </c>
      <c r="L39" s="3" t="s">
        <v>11</v>
      </c>
      <c r="M39" s="0" t="n">
        <v>1391</v>
      </c>
      <c r="N39" s="0" t="n">
        <v>7</v>
      </c>
    </row>
    <row r="40" customFormat="false" ht="14.25" hidden="false" customHeight="false" outlineLevel="0" collapsed="false">
      <c r="A40" s="1" t="n">
        <f aca="false">ROW(A39)</f>
        <v>39</v>
      </c>
      <c r="B40" s="3" t="s">
        <v>108</v>
      </c>
      <c r="C40" s="0" t="n">
        <v>204110</v>
      </c>
      <c r="D40" s="3" t="s">
        <v>58</v>
      </c>
      <c r="E40" s="3" t="s">
        <v>66</v>
      </c>
      <c r="F40" s="3" t="s">
        <v>16</v>
      </c>
      <c r="G40" s="3" t="s">
        <v>66</v>
      </c>
      <c r="I40" s="3" t="s">
        <v>109</v>
      </c>
      <c r="J40" s="0" t="n">
        <v>3133759700</v>
      </c>
      <c r="K40" s="0" t="n">
        <v>8431713846</v>
      </c>
      <c r="L40" s="3" t="s">
        <v>11</v>
      </c>
      <c r="M40" s="0" t="n">
        <v>1375</v>
      </c>
      <c r="N40" s="0" t="n">
        <v>7</v>
      </c>
    </row>
    <row r="41" customFormat="false" ht="14.25" hidden="false" customHeight="false" outlineLevel="0" collapsed="false">
      <c r="A41" s="1" t="n">
        <f aca="false">ROW(A40)</f>
        <v>40</v>
      </c>
      <c r="B41" s="3" t="s">
        <v>110</v>
      </c>
      <c r="C41" s="0" t="n">
        <v>204136</v>
      </c>
      <c r="D41" s="3" t="s">
        <v>58</v>
      </c>
      <c r="E41" s="3" t="s">
        <v>66</v>
      </c>
      <c r="F41" s="3" t="s">
        <v>16</v>
      </c>
      <c r="G41" s="3" t="s">
        <v>66</v>
      </c>
      <c r="I41" s="3" t="s">
        <v>111</v>
      </c>
      <c r="J41" s="0" t="n">
        <v>3133512292</v>
      </c>
      <c r="K41" s="0" t="n">
        <v>8417623685</v>
      </c>
      <c r="L41" s="3" t="s">
        <v>11</v>
      </c>
      <c r="M41" s="0" t="n">
        <v>1393</v>
      </c>
      <c r="N41" s="0" t="n">
        <v>7</v>
      </c>
    </row>
    <row r="42" customFormat="false" ht="14.25" hidden="false" customHeight="false" outlineLevel="0" collapsed="false">
      <c r="A42" s="1" t="n">
        <f aca="false">ROW(A41)</f>
        <v>41</v>
      </c>
      <c r="B42" s="3" t="s">
        <v>112</v>
      </c>
      <c r="C42" s="0" t="n">
        <v>204138</v>
      </c>
      <c r="D42" s="3" t="s">
        <v>58</v>
      </c>
      <c r="E42" s="3" t="s">
        <v>113</v>
      </c>
      <c r="F42" s="3" t="s">
        <v>16</v>
      </c>
      <c r="G42" s="3" t="s">
        <v>114</v>
      </c>
      <c r="I42" s="3" t="s">
        <v>115</v>
      </c>
      <c r="J42" s="0" t="n">
        <v>3153752979</v>
      </c>
      <c r="K42" s="0" t="n">
        <v>8645113336</v>
      </c>
      <c r="L42" s="3" t="s">
        <v>11</v>
      </c>
      <c r="M42" s="0" t="n">
        <v>1392</v>
      </c>
      <c r="N42" s="0" t="n">
        <v>7</v>
      </c>
    </row>
    <row r="43" customFormat="false" ht="14.25" hidden="false" customHeight="false" outlineLevel="0" collapsed="false">
      <c r="A43" s="1" t="n">
        <f aca="false">ROW(A42)</f>
        <v>42</v>
      </c>
      <c r="B43" s="3" t="s">
        <v>116</v>
      </c>
      <c r="C43" s="0" t="n">
        <v>204129</v>
      </c>
      <c r="D43" s="3" t="s">
        <v>58</v>
      </c>
      <c r="E43" s="3" t="s">
        <v>91</v>
      </c>
      <c r="F43" s="3" t="s">
        <v>16</v>
      </c>
      <c r="G43" s="3" t="s">
        <v>91</v>
      </c>
      <c r="I43" s="3" t="s">
        <v>117</v>
      </c>
      <c r="J43" s="0" t="n">
        <v>3153510668</v>
      </c>
      <c r="L43" s="3" t="s">
        <v>11</v>
      </c>
      <c r="M43" s="0" t="n">
        <v>1385</v>
      </c>
      <c r="N43" s="0" t="n">
        <v>7</v>
      </c>
    </row>
    <row r="44" customFormat="false" ht="14.25" hidden="false" customHeight="false" outlineLevel="0" collapsed="false">
      <c r="A44" s="1" t="n">
        <f aca="false">ROW(A43)</f>
        <v>43</v>
      </c>
      <c r="B44" s="3" t="s">
        <v>93</v>
      </c>
      <c r="C44" s="0" t="n">
        <v>204061</v>
      </c>
      <c r="D44" s="3" t="s">
        <v>58</v>
      </c>
      <c r="E44" s="3" t="s">
        <v>118</v>
      </c>
      <c r="F44" s="3" t="s">
        <v>16</v>
      </c>
      <c r="G44" s="3" t="s">
        <v>118</v>
      </c>
      <c r="I44" s="3" t="s">
        <v>119</v>
      </c>
      <c r="J44" s="0" t="n">
        <v>3157592237</v>
      </c>
      <c r="K44" s="0" t="n">
        <v>8591654975</v>
      </c>
      <c r="L44" s="3" t="s">
        <v>11</v>
      </c>
      <c r="M44" s="0" t="n">
        <v>1380</v>
      </c>
      <c r="N44" s="0" t="n">
        <v>7</v>
      </c>
    </row>
    <row r="45" customFormat="false" ht="14.25" hidden="false" customHeight="false" outlineLevel="0" collapsed="false">
      <c r="A45" s="1" t="n">
        <f aca="false">ROW(A44)</f>
        <v>44</v>
      </c>
      <c r="B45" s="3" t="s">
        <v>120</v>
      </c>
      <c r="C45" s="0" t="n">
        <v>204080</v>
      </c>
      <c r="D45" s="3" t="s">
        <v>58</v>
      </c>
      <c r="E45" s="3" t="s">
        <v>61</v>
      </c>
      <c r="F45" s="3" t="s">
        <v>16</v>
      </c>
      <c r="G45" s="3" t="s">
        <v>61</v>
      </c>
      <c r="I45" s="3" t="s">
        <v>121</v>
      </c>
      <c r="J45" s="0" t="n">
        <v>3155542673</v>
      </c>
      <c r="K45" s="0" t="n">
        <v>8714936861</v>
      </c>
      <c r="L45" s="3" t="s">
        <v>11</v>
      </c>
      <c r="M45" s="0" t="n">
        <v>1370</v>
      </c>
      <c r="N45" s="0" t="n">
        <v>7</v>
      </c>
    </row>
    <row r="46" customFormat="false" ht="14.25" hidden="false" customHeight="false" outlineLevel="0" collapsed="false">
      <c r="A46" s="1" t="n">
        <f aca="false">ROW(A45)</f>
        <v>45</v>
      </c>
      <c r="B46" s="3" t="s">
        <v>122</v>
      </c>
      <c r="C46" s="0" t="n">
        <v>204088</v>
      </c>
      <c r="D46" s="3" t="s">
        <v>58</v>
      </c>
      <c r="E46" s="3" t="s">
        <v>73</v>
      </c>
      <c r="F46" s="3" t="s">
        <v>16</v>
      </c>
      <c r="G46" s="3" t="s">
        <v>73</v>
      </c>
      <c r="I46" s="3" t="s">
        <v>123</v>
      </c>
      <c r="J46" s="0" t="n">
        <v>3142452121</v>
      </c>
      <c r="K46" s="0" t="n">
        <v>8517963646</v>
      </c>
      <c r="L46" s="3" t="s">
        <v>11</v>
      </c>
      <c r="M46" s="0" t="n">
        <v>1384</v>
      </c>
      <c r="N46" s="0" t="n">
        <v>7</v>
      </c>
    </row>
    <row r="47" customFormat="false" ht="14.25" hidden="false" customHeight="false" outlineLevel="0" collapsed="false">
      <c r="A47" s="1" t="n">
        <f aca="false">ROW(A46)</f>
        <v>46</v>
      </c>
      <c r="B47" s="3" t="s">
        <v>124</v>
      </c>
      <c r="C47" s="0" t="n">
        <v>204153</v>
      </c>
      <c r="D47" s="3" t="s">
        <v>58</v>
      </c>
      <c r="E47" s="3" t="s">
        <v>58</v>
      </c>
      <c r="F47" s="3" t="s">
        <v>16</v>
      </c>
      <c r="G47" s="3" t="s">
        <v>58</v>
      </c>
      <c r="I47" s="3" t="s">
        <v>125</v>
      </c>
      <c r="J47" s="0" t="n">
        <v>3132616245</v>
      </c>
      <c r="K47" s="0" t="n">
        <v>8658949191</v>
      </c>
      <c r="L47" s="3" t="s">
        <v>11</v>
      </c>
      <c r="M47" s="0" t="n">
        <v>1398</v>
      </c>
      <c r="N47" s="0" t="n">
        <v>8</v>
      </c>
    </row>
    <row r="48" customFormat="false" ht="14.25" hidden="false" customHeight="false" outlineLevel="0" collapsed="false">
      <c r="A48" s="1" t="n">
        <f aca="false">ROW(A47)</f>
        <v>47</v>
      </c>
      <c r="B48" s="3" t="s">
        <v>126</v>
      </c>
      <c r="C48" s="0" t="n">
        <v>204149</v>
      </c>
      <c r="D48" s="3" t="s">
        <v>58</v>
      </c>
      <c r="E48" s="3" t="s">
        <v>58</v>
      </c>
      <c r="F48" s="3" t="s">
        <v>16</v>
      </c>
      <c r="G48" s="3" t="s">
        <v>58</v>
      </c>
      <c r="I48" s="3" t="s">
        <v>127</v>
      </c>
      <c r="J48" s="0" t="n">
        <v>3132656676</v>
      </c>
      <c r="K48" s="0" t="n">
        <v>815871</v>
      </c>
      <c r="L48" s="3" t="s">
        <v>83</v>
      </c>
      <c r="M48" s="0" t="n">
        <v>1387</v>
      </c>
      <c r="N48" s="0" t="n">
        <v>8</v>
      </c>
    </row>
    <row r="49" customFormat="false" ht="14.25" hidden="false" customHeight="false" outlineLevel="0" collapsed="false">
      <c r="A49" s="1" t="n">
        <f aca="false">ROW(A48)</f>
        <v>48</v>
      </c>
      <c r="B49" s="3" t="s">
        <v>128</v>
      </c>
      <c r="C49" s="0" t="n">
        <v>204161</v>
      </c>
      <c r="D49" s="3" t="s">
        <v>58</v>
      </c>
      <c r="E49" s="3" t="s">
        <v>58</v>
      </c>
      <c r="F49" s="3" t="s">
        <v>16</v>
      </c>
      <c r="G49" s="3" t="s">
        <v>58</v>
      </c>
      <c r="I49" s="3" t="s">
        <v>129</v>
      </c>
      <c r="J49" s="0" t="n">
        <v>3137765290</v>
      </c>
      <c r="K49" s="0" t="n">
        <v>8136181747</v>
      </c>
      <c r="L49" s="3" t="s">
        <v>11</v>
      </c>
      <c r="M49" s="0" t="n">
        <v>1402</v>
      </c>
      <c r="N49" s="0" t="n">
        <v>8</v>
      </c>
    </row>
    <row r="50" customFormat="false" ht="14.25" hidden="false" customHeight="false" outlineLevel="0" collapsed="false">
      <c r="A50" s="1" t="n">
        <f aca="false">ROW(A49)</f>
        <v>49</v>
      </c>
      <c r="B50" s="3" t="s">
        <v>130</v>
      </c>
      <c r="C50" s="0" t="n">
        <v>204148</v>
      </c>
      <c r="D50" s="3" t="s">
        <v>58</v>
      </c>
      <c r="E50" s="3" t="s">
        <v>58</v>
      </c>
      <c r="F50" s="3" t="s">
        <v>16</v>
      </c>
      <c r="G50" s="3" t="s">
        <v>58</v>
      </c>
      <c r="I50" s="3" t="s">
        <v>131</v>
      </c>
      <c r="J50" s="0" t="n">
        <v>3134590861</v>
      </c>
      <c r="K50" s="0" t="n">
        <v>8193119995</v>
      </c>
      <c r="L50" s="3" t="s">
        <v>11</v>
      </c>
      <c r="M50" s="0" t="n">
        <v>1387</v>
      </c>
      <c r="N50" s="0" t="n">
        <v>8</v>
      </c>
    </row>
    <row r="51" customFormat="false" ht="14.25" hidden="false" customHeight="false" outlineLevel="0" collapsed="false">
      <c r="A51" s="1" t="n">
        <f aca="false">ROW(A50)</f>
        <v>50</v>
      </c>
      <c r="B51" s="3" t="s">
        <v>132</v>
      </c>
      <c r="C51" s="0" t="n">
        <v>204157</v>
      </c>
      <c r="D51" s="3" t="s">
        <v>58</v>
      </c>
      <c r="E51" s="3" t="s">
        <v>58</v>
      </c>
      <c r="F51" s="3" t="s">
        <v>16</v>
      </c>
      <c r="G51" s="3" t="s">
        <v>58</v>
      </c>
      <c r="I51" s="3" t="s">
        <v>133</v>
      </c>
      <c r="J51" s="0" t="n">
        <v>3121825046</v>
      </c>
      <c r="K51" s="0" t="n">
        <v>8179146111</v>
      </c>
      <c r="L51" s="3" t="s">
        <v>11</v>
      </c>
      <c r="M51" s="0" t="n">
        <v>1400</v>
      </c>
      <c r="N51" s="0" t="n">
        <v>8</v>
      </c>
    </row>
    <row r="52" customFormat="false" ht="14.25" hidden="false" customHeight="false" outlineLevel="0" collapsed="false">
      <c r="A52" s="1" t="n">
        <f aca="false">ROW(A51)</f>
        <v>51</v>
      </c>
      <c r="B52" s="3" t="s">
        <v>134</v>
      </c>
      <c r="C52" s="0" t="n">
        <v>204114</v>
      </c>
      <c r="D52" s="3" t="s">
        <v>58</v>
      </c>
      <c r="E52" s="3" t="s">
        <v>58</v>
      </c>
      <c r="F52" s="3" t="s">
        <v>16</v>
      </c>
      <c r="G52" s="3" t="s">
        <v>58</v>
      </c>
      <c r="I52" s="3" t="s">
        <v>135</v>
      </c>
      <c r="J52" s="0" t="n">
        <v>3132343610</v>
      </c>
      <c r="K52" s="0" t="n">
        <v>8133933841</v>
      </c>
      <c r="L52" s="3" t="s">
        <v>11</v>
      </c>
      <c r="M52" s="0" t="n">
        <v>1377</v>
      </c>
      <c r="N52" s="0" t="n">
        <v>8</v>
      </c>
    </row>
    <row r="53" customFormat="false" ht="14.25" hidden="false" customHeight="false" outlineLevel="0" collapsed="false">
      <c r="A53" s="1" t="n">
        <f aca="false">ROW(A52)</f>
        <v>52</v>
      </c>
      <c r="B53" s="3" t="s">
        <v>136</v>
      </c>
      <c r="C53" s="0" t="n">
        <v>204147</v>
      </c>
      <c r="D53" s="3" t="s">
        <v>58</v>
      </c>
      <c r="E53" s="3" t="s">
        <v>137</v>
      </c>
      <c r="F53" s="3" t="s">
        <v>16</v>
      </c>
      <c r="G53" s="3" t="s">
        <v>138</v>
      </c>
      <c r="I53" s="3" t="s">
        <v>139</v>
      </c>
      <c r="J53" s="0" t="n">
        <v>3145859030</v>
      </c>
      <c r="K53" s="0" t="n">
        <v>8341164376</v>
      </c>
      <c r="L53" s="3" t="s">
        <v>11</v>
      </c>
      <c r="M53" s="0" t="n">
        <v>1395</v>
      </c>
      <c r="N53" s="0" t="n">
        <v>8</v>
      </c>
    </row>
    <row r="54" customFormat="false" ht="14.25" hidden="false" customHeight="false" outlineLevel="0" collapsed="false">
      <c r="A54" s="1" t="n">
        <f aca="false">ROW(A53)</f>
        <v>53</v>
      </c>
      <c r="B54" s="3" t="s">
        <v>140</v>
      </c>
      <c r="C54" s="0" t="n">
        <v>204142</v>
      </c>
      <c r="D54" s="3" t="s">
        <v>58</v>
      </c>
      <c r="E54" s="3" t="s">
        <v>141</v>
      </c>
      <c r="F54" s="3" t="s">
        <v>16</v>
      </c>
      <c r="G54" s="3" t="s">
        <v>141</v>
      </c>
      <c r="I54" s="3" t="s">
        <v>142</v>
      </c>
      <c r="J54" s="0" t="n">
        <v>3157722590</v>
      </c>
      <c r="K54" s="0" t="n">
        <v>8158713131</v>
      </c>
      <c r="L54" s="3" t="s">
        <v>11</v>
      </c>
      <c r="M54" s="0" t="n">
        <v>1383</v>
      </c>
      <c r="N54" s="0" t="n">
        <v>8</v>
      </c>
    </row>
    <row r="55" customFormat="false" ht="14.25" hidden="false" customHeight="false" outlineLevel="0" collapsed="false">
      <c r="A55" s="1" t="n">
        <f aca="false">ROW(A54)</f>
        <v>54</v>
      </c>
      <c r="B55" s="3" t="s">
        <v>143</v>
      </c>
      <c r="C55" s="0" t="n">
        <v>204139</v>
      </c>
      <c r="D55" s="3" t="s">
        <v>58</v>
      </c>
      <c r="E55" s="3" t="s">
        <v>66</v>
      </c>
      <c r="F55" s="3" t="s">
        <v>16</v>
      </c>
      <c r="G55" s="3" t="s">
        <v>66</v>
      </c>
      <c r="I55" s="3" t="s">
        <v>144</v>
      </c>
      <c r="J55" s="0" t="n">
        <v>3133671800</v>
      </c>
      <c r="K55" s="0" t="n">
        <v>8416628511</v>
      </c>
      <c r="L55" s="3" t="s">
        <v>11</v>
      </c>
      <c r="M55" s="0" t="n">
        <v>1390</v>
      </c>
      <c r="N55" s="0" t="n">
        <v>8</v>
      </c>
    </row>
    <row r="56" customFormat="false" ht="14.25" hidden="false" customHeight="false" outlineLevel="0" collapsed="false">
      <c r="A56" s="1" t="n">
        <f aca="false">ROW(A55)</f>
        <v>55</v>
      </c>
      <c r="B56" s="3" t="s">
        <v>145</v>
      </c>
      <c r="C56" s="0" t="n">
        <v>204160</v>
      </c>
      <c r="D56" s="3" t="s">
        <v>58</v>
      </c>
      <c r="E56" s="3" t="s">
        <v>66</v>
      </c>
      <c r="F56" s="3" t="s">
        <v>16</v>
      </c>
      <c r="G56" s="3" t="s">
        <v>66</v>
      </c>
      <c r="I56" s="3" t="s">
        <v>146</v>
      </c>
      <c r="J56" s="0" t="n">
        <v>9120000000</v>
      </c>
      <c r="K56" s="0" t="n">
        <v>8413793812</v>
      </c>
      <c r="L56" s="3" t="s">
        <v>11</v>
      </c>
      <c r="M56" s="0" t="n">
        <v>1401</v>
      </c>
      <c r="N56" s="0" t="n">
        <v>8</v>
      </c>
    </row>
    <row r="57" customFormat="false" ht="14.25" hidden="false" customHeight="false" outlineLevel="0" collapsed="false">
      <c r="A57" s="1" t="n">
        <f aca="false">ROW(A56)</f>
        <v>56</v>
      </c>
      <c r="B57" s="3" t="s">
        <v>147</v>
      </c>
      <c r="C57" s="0" t="n">
        <v>204134</v>
      </c>
      <c r="D57" s="3" t="s">
        <v>58</v>
      </c>
      <c r="E57" s="3" t="s">
        <v>66</v>
      </c>
      <c r="F57" s="3" t="s">
        <v>16</v>
      </c>
      <c r="G57" s="3" t="s">
        <v>66</v>
      </c>
      <c r="I57" s="3" t="s">
        <v>148</v>
      </c>
      <c r="J57" s="0" t="n">
        <v>3133627111</v>
      </c>
      <c r="K57" s="0" t="n">
        <v>8415985637</v>
      </c>
      <c r="L57" s="3" t="s">
        <v>11</v>
      </c>
      <c r="M57" s="0" t="n">
        <v>1392</v>
      </c>
      <c r="N57" s="0" t="n">
        <v>8</v>
      </c>
    </row>
    <row r="58" customFormat="false" ht="14.25" hidden="false" customHeight="false" outlineLevel="0" collapsed="false">
      <c r="A58" s="1" t="n">
        <f aca="false">ROW(A57)</f>
        <v>57</v>
      </c>
      <c r="B58" s="3" t="s">
        <v>149</v>
      </c>
      <c r="C58" s="0" t="n">
        <v>204007</v>
      </c>
      <c r="D58" s="3" t="s">
        <v>58</v>
      </c>
      <c r="E58" s="3" t="s">
        <v>102</v>
      </c>
      <c r="F58" s="3" t="s">
        <v>16</v>
      </c>
      <c r="G58" s="3" t="s">
        <v>102</v>
      </c>
      <c r="I58" s="3" t="s">
        <v>150</v>
      </c>
      <c r="J58" s="0" t="n">
        <v>3154739910</v>
      </c>
      <c r="K58" s="0" t="n">
        <v>8741158378</v>
      </c>
      <c r="L58" s="3" t="s">
        <v>11</v>
      </c>
      <c r="M58" s="0" t="n">
        <v>1385</v>
      </c>
      <c r="N58" s="0" t="n">
        <v>9</v>
      </c>
    </row>
    <row r="59" customFormat="false" ht="14.25" hidden="false" customHeight="false" outlineLevel="0" collapsed="false">
      <c r="A59" s="1" t="n">
        <f aca="false">ROW(A58)</f>
        <v>58</v>
      </c>
      <c r="B59" s="3" t="s">
        <v>151</v>
      </c>
      <c r="C59" s="0" t="n">
        <v>204016</v>
      </c>
      <c r="D59" s="3" t="s">
        <v>58</v>
      </c>
      <c r="E59" s="3" t="s">
        <v>58</v>
      </c>
      <c r="F59" s="3" t="s">
        <v>16</v>
      </c>
      <c r="G59" s="3" t="s">
        <v>58</v>
      </c>
      <c r="I59" s="3" t="s">
        <v>152</v>
      </c>
      <c r="J59" s="0" t="n">
        <v>3133365014</v>
      </c>
      <c r="L59" s="3" t="s">
        <v>11</v>
      </c>
      <c r="M59" s="0" t="n">
        <v>1370</v>
      </c>
      <c r="N59" s="0" t="n">
        <v>9</v>
      </c>
    </row>
    <row r="60" customFormat="false" ht="14.25" hidden="false" customHeight="false" outlineLevel="0" collapsed="false">
      <c r="A60" s="1" t="n">
        <f aca="false">ROW(A59)</f>
        <v>59</v>
      </c>
      <c r="B60" s="3" t="s">
        <v>153</v>
      </c>
      <c r="C60" s="0" t="n">
        <v>204094</v>
      </c>
      <c r="D60" s="3" t="s">
        <v>58</v>
      </c>
      <c r="E60" s="3" t="s">
        <v>58</v>
      </c>
      <c r="F60" s="3" t="s">
        <v>16</v>
      </c>
      <c r="G60" s="3" t="s">
        <v>58</v>
      </c>
      <c r="I60" s="3" t="s">
        <v>154</v>
      </c>
      <c r="J60" s="0" t="n">
        <v>3136623378</v>
      </c>
      <c r="K60" s="0" t="n">
        <v>8164974671</v>
      </c>
      <c r="L60" s="3" t="s">
        <v>11</v>
      </c>
      <c r="M60" s="0" t="n">
        <v>1381</v>
      </c>
      <c r="N60" s="0" t="n">
        <v>9</v>
      </c>
    </row>
    <row r="61" customFormat="false" ht="14.25" hidden="false" customHeight="false" outlineLevel="0" collapsed="false">
      <c r="A61" s="1" t="n">
        <f aca="false">ROW(A60)</f>
        <v>60</v>
      </c>
      <c r="B61" s="3" t="s">
        <v>155</v>
      </c>
      <c r="C61" s="0" t="n">
        <v>204155</v>
      </c>
      <c r="D61" s="3" t="s">
        <v>58</v>
      </c>
      <c r="E61" s="3" t="s">
        <v>58</v>
      </c>
      <c r="F61" s="3" t="s">
        <v>16</v>
      </c>
      <c r="G61" s="3" t="s">
        <v>58</v>
      </c>
      <c r="I61" s="3" t="s">
        <v>156</v>
      </c>
      <c r="J61" s="0" t="n">
        <v>3136120716</v>
      </c>
      <c r="K61" s="0" t="n">
        <v>8158714343</v>
      </c>
      <c r="L61" s="3" t="s">
        <v>11</v>
      </c>
      <c r="M61" s="0" t="n">
        <v>1399</v>
      </c>
      <c r="N61" s="0" t="n">
        <v>9</v>
      </c>
    </row>
    <row r="62" customFormat="false" ht="14.25" hidden="false" customHeight="false" outlineLevel="0" collapsed="false">
      <c r="A62" s="1" t="n">
        <f aca="false">ROW(A61)</f>
        <v>61</v>
      </c>
      <c r="B62" s="3" t="s">
        <v>157</v>
      </c>
      <c r="C62" s="0" t="n">
        <v>204151</v>
      </c>
      <c r="D62" s="3" t="s">
        <v>58</v>
      </c>
      <c r="E62" s="3" t="s">
        <v>58</v>
      </c>
      <c r="F62" s="3" t="s">
        <v>16</v>
      </c>
      <c r="G62" s="3" t="s">
        <v>58</v>
      </c>
      <c r="I62" s="3" t="s">
        <v>158</v>
      </c>
      <c r="J62" s="0" t="n">
        <v>3134620034</v>
      </c>
      <c r="K62" s="0" t="n">
        <v>8193119995</v>
      </c>
      <c r="L62" s="3" t="s">
        <v>11</v>
      </c>
      <c r="M62" s="0" t="n">
        <v>1395</v>
      </c>
      <c r="N62" s="0" t="n">
        <v>9</v>
      </c>
    </row>
    <row r="63" customFormat="false" ht="14.25" hidden="false" customHeight="false" outlineLevel="0" collapsed="false">
      <c r="A63" s="1" t="n">
        <f aca="false">ROW(A62)</f>
        <v>62</v>
      </c>
      <c r="B63" s="3" t="s">
        <v>159</v>
      </c>
      <c r="C63" s="0" t="n">
        <v>204156</v>
      </c>
      <c r="D63" s="3" t="s">
        <v>58</v>
      </c>
      <c r="E63" s="3" t="s">
        <v>58</v>
      </c>
      <c r="F63" s="3" t="s">
        <v>16</v>
      </c>
      <c r="G63" s="3" t="s">
        <v>58</v>
      </c>
      <c r="I63" s="3" t="s">
        <v>160</v>
      </c>
      <c r="J63" s="0" t="n">
        <v>3134417100</v>
      </c>
      <c r="K63" s="0" t="n">
        <v>8196871853</v>
      </c>
      <c r="L63" s="3" t="s">
        <v>11</v>
      </c>
      <c r="M63" s="0" t="n">
        <v>1399</v>
      </c>
      <c r="N63" s="0" t="n">
        <v>9</v>
      </c>
    </row>
    <row r="64" customFormat="false" ht="14.25" hidden="false" customHeight="false" outlineLevel="0" collapsed="false">
      <c r="A64" s="1" t="n">
        <f aca="false">ROW(A63)</f>
        <v>63</v>
      </c>
      <c r="B64" s="3" t="s">
        <v>161</v>
      </c>
      <c r="C64" s="0" t="n">
        <v>204024</v>
      </c>
      <c r="D64" s="3" t="s">
        <v>58</v>
      </c>
      <c r="E64" s="3" t="s">
        <v>58</v>
      </c>
      <c r="F64" s="3" t="s">
        <v>16</v>
      </c>
      <c r="G64" s="3" t="s">
        <v>58</v>
      </c>
      <c r="I64" s="3" t="s">
        <v>162</v>
      </c>
      <c r="J64" s="0" t="n">
        <v>3134620857</v>
      </c>
      <c r="K64" s="0" t="n">
        <v>8193119995</v>
      </c>
      <c r="L64" s="3" t="s">
        <v>11</v>
      </c>
      <c r="M64" s="0" t="n">
        <v>1388</v>
      </c>
      <c r="N64" s="0" t="n">
        <v>9</v>
      </c>
    </row>
    <row r="65" customFormat="false" ht="14.25" hidden="false" customHeight="false" outlineLevel="0" collapsed="false">
      <c r="A65" s="1" t="n">
        <f aca="false">ROW(A64)</f>
        <v>64</v>
      </c>
      <c r="B65" s="3" t="s">
        <v>163</v>
      </c>
      <c r="C65" s="0" t="n">
        <v>204158</v>
      </c>
      <c r="D65" s="3" t="s">
        <v>58</v>
      </c>
      <c r="E65" s="3" t="s">
        <v>58</v>
      </c>
      <c r="F65" s="3" t="s">
        <v>16</v>
      </c>
      <c r="G65" s="3" t="s">
        <v>58</v>
      </c>
      <c r="I65" s="3" t="s">
        <v>164</v>
      </c>
      <c r="J65" s="0" t="n">
        <v>3137715001</v>
      </c>
      <c r="K65" s="0" t="n">
        <v>8185714733</v>
      </c>
      <c r="L65" s="3" t="s">
        <v>11</v>
      </c>
      <c r="M65" s="0" t="n">
        <v>1400</v>
      </c>
      <c r="N65" s="0" t="n">
        <v>9</v>
      </c>
    </row>
    <row r="66" customFormat="false" ht="14.25" hidden="false" customHeight="false" outlineLevel="0" collapsed="false">
      <c r="A66" s="1" t="n">
        <f aca="false">ROW(A65)</f>
        <v>65</v>
      </c>
      <c r="B66" s="3" t="s">
        <v>165</v>
      </c>
      <c r="C66" s="0" t="n">
        <v>204035</v>
      </c>
      <c r="D66" s="3" t="s">
        <v>58</v>
      </c>
      <c r="E66" s="3" t="s">
        <v>58</v>
      </c>
      <c r="F66" s="3" t="s">
        <v>16</v>
      </c>
      <c r="G66" s="3" t="s">
        <v>58</v>
      </c>
      <c r="I66" s="3" t="s">
        <v>166</v>
      </c>
      <c r="J66" s="0" t="n">
        <v>3135241414</v>
      </c>
      <c r="K66" s="0" t="n">
        <v>8159713545</v>
      </c>
      <c r="L66" s="3" t="s">
        <v>11</v>
      </c>
      <c r="M66" s="0" t="n">
        <v>1388</v>
      </c>
      <c r="N66" s="0" t="n">
        <v>9</v>
      </c>
    </row>
    <row r="67" customFormat="false" ht="14.25" hidden="false" customHeight="false" outlineLevel="0" collapsed="false">
      <c r="A67" s="1" t="n">
        <f aca="false">ROW(A66)</f>
        <v>66</v>
      </c>
      <c r="B67" s="3" t="s">
        <v>167</v>
      </c>
      <c r="C67" s="0" t="n">
        <v>204044</v>
      </c>
      <c r="D67" s="3" t="s">
        <v>58</v>
      </c>
      <c r="E67" s="3" t="s">
        <v>137</v>
      </c>
      <c r="F67" s="3" t="s">
        <v>16</v>
      </c>
      <c r="G67" s="3" t="s">
        <v>138</v>
      </c>
      <c r="I67" s="3" t="s">
        <v>168</v>
      </c>
      <c r="J67" s="0" t="n">
        <v>3145823552</v>
      </c>
      <c r="K67" s="0" t="n">
        <v>8341767563</v>
      </c>
      <c r="L67" s="3" t="s">
        <v>11</v>
      </c>
      <c r="M67" s="0" t="n">
        <v>1388</v>
      </c>
      <c r="N67" s="0" t="n">
        <v>9</v>
      </c>
    </row>
    <row r="68" customFormat="false" ht="14.25" hidden="false" customHeight="false" outlineLevel="0" collapsed="false">
      <c r="A68" s="1" t="n">
        <f aca="false">ROW(A67)</f>
        <v>67</v>
      </c>
      <c r="B68" s="3" t="s">
        <v>169</v>
      </c>
      <c r="C68" s="0" t="n">
        <v>204122</v>
      </c>
      <c r="D68" s="3" t="s">
        <v>58</v>
      </c>
      <c r="E68" s="3" t="s">
        <v>66</v>
      </c>
      <c r="F68" s="3" t="s">
        <v>16</v>
      </c>
      <c r="G68" s="3" t="s">
        <v>66</v>
      </c>
      <c r="I68" s="3" t="s">
        <v>170</v>
      </c>
      <c r="J68" s="0" t="n">
        <v>3133635947</v>
      </c>
      <c r="K68" s="0" t="n">
        <v>8417825079</v>
      </c>
      <c r="L68" s="3" t="s">
        <v>11</v>
      </c>
      <c r="M68" s="0" t="n">
        <v>1385</v>
      </c>
      <c r="N68" s="0" t="n">
        <v>9</v>
      </c>
    </row>
    <row r="69" customFormat="false" ht="14.25" hidden="false" customHeight="false" outlineLevel="0" collapsed="false">
      <c r="A69" s="1" t="n">
        <f aca="false">ROW(A68)</f>
        <v>68</v>
      </c>
      <c r="B69" s="3" t="s">
        <v>171</v>
      </c>
      <c r="C69" s="0" t="n">
        <v>204050</v>
      </c>
      <c r="D69" s="3" t="s">
        <v>58</v>
      </c>
      <c r="E69" s="3" t="s">
        <v>66</v>
      </c>
      <c r="F69" s="3" t="s">
        <v>16</v>
      </c>
      <c r="G69" s="3" t="s">
        <v>66</v>
      </c>
      <c r="I69" s="3" t="s">
        <v>172</v>
      </c>
      <c r="J69" s="0" t="n">
        <v>3133645054</v>
      </c>
      <c r="K69" s="0" t="n">
        <v>8413615877</v>
      </c>
      <c r="L69" s="3" t="s">
        <v>11</v>
      </c>
      <c r="M69" s="0" t="n">
        <v>1389</v>
      </c>
      <c r="N69" s="0" t="n">
        <v>9</v>
      </c>
    </row>
    <row r="70" customFormat="false" ht="14.25" hidden="false" customHeight="false" outlineLevel="0" collapsed="false">
      <c r="A70" s="1" t="n">
        <f aca="false">ROW(A69)</f>
        <v>69</v>
      </c>
      <c r="B70" s="3" t="s">
        <v>173</v>
      </c>
      <c r="C70" s="0" t="n">
        <v>204046</v>
      </c>
      <c r="D70" s="3" t="s">
        <v>58</v>
      </c>
      <c r="E70" s="3" t="s">
        <v>66</v>
      </c>
      <c r="F70" s="3" t="s">
        <v>16</v>
      </c>
      <c r="G70" s="3" t="s">
        <v>66</v>
      </c>
      <c r="I70" s="3" t="s">
        <v>174</v>
      </c>
      <c r="J70" s="0" t="n">
        <v>3133632611</v>
      </c>
      <c r="K70" s="0" t="n">
        <v>8414918198</v>
      </c>
      <c r="L70" s="3" t="s">
        <v>11</v>
      </c>
      <c r="M70" s="0" t="n">
        <v>1367</v>
      </c>
      <c r="N70" s="0" t="n">
        <v>9</v>
      </c>
    </row>
    <row r="71" customFormat="false" ht="14.25" hidden="false" customHeight="false" outlineLevel="0" collapsed="false">
      <c r="A71" s="1" t="n">
        <f aca="false">ROW(A70)</f>
        <v>70</v>
      </c>
      <c r="B71" s="3" t="s">
        <v>175</v>
      </c>
      <c r="C71" s="0" t="n">
        <v>204047</v>
      </c>
      <c r="D71" s="3" t="s">
        <v>58</v>
      </c>
      <c r="E71" s="3" t="s">
        <v>66</v>
      </c>
      <c r="F71" s="3" t="s">
        <v>16</v>
      </c>
      <c r="G71" s="3" t="s">
        <v>66</v>
      </c>
      <c r="I71" s="3" t="s">
        <v>176</v>
      </c>
      <c r="J71" s="0" t="n">
        <v>3133670020</v>
      </c>
      <c r="K71" s="0" t="n">
        <v>8411661792</v>
      </c>
      <c r="L71" s="3" t="s">
        <v>83</v>
      </c>
      <c r="M71" s="0" t="n">
        <v>1384</v>
      </c>
      <c r="N71" s="0" t="n">
        <v>9</v>
      </c>
    </row>
    <row r="72" customFormat="false" ht="14.25" hidden="false" customHeight="false" outlineLevel="0" collapsed="false">
      <c r="A72" s="1" t="n">
        <f aca="false">ROW(A71)</f>
        <v>71</v>
      </c>
      <c r="B72" s="3" t="s">
        <v>177</v>
      </c>
      <c r="C72" s="0" t="n">
        <v>204052</v>
      </c>
      <c r="D72" s="3" t="s">
        <v>58</v>
      </c>
      <c r="E72" s="3" t="s">
        <v>178</v>
      </c>
      <c r="F72" s="3" t="s">
        <v>16</v>
      </c>
      <c r="G72" s="3" t="s">
        <v>179</v>
      </c>
      <c r="I72" s="3" t="s">
        <v>180</v>
      </c>
      <c r="J72" s="0" t="n">
        <v>3146322188</v>
      </c>
      <c r="L72" s="3" t="s">
        <v>83</v>
      </c>
      <c r="M72" s="0" t="n">
        <v>1373</v>
      </c>
      <c r="N72" s="0" t="n">
        <v>9</v>
      </c>
    </row>
    <row r="73" customFormat="false" ht="14.25" hidden="false" customHeight="false" outlineLevel="0" collapsed="false">
      <c r="A73" s="1" t="n">
        <f aca="false">ROW(A72)</f>
        <v>72</v>
      </c>
      <c r="B73" s="3" t="s">
        <v>181</v>
      </c>
      <c r="C73" s="0" t="n">
        <v>204053</v>
      </c>
      <c r="D73" s="3" t="s">
        <v>58</v>
      </c>
      <c r="E73" s="3" t="s">
        <v>113</v>
      </c>
      <c r="F73" s="3" t="s">
        <v>16</v>
      </c>
      <c r="G73" s="3" t="s">
        <v>113</v>
      </c>
      <c r="I73" s="3" t="s">
        <v>182</v>
      </c>
      <c r="J73" s="0" t="n">
        <v>3153338128</v>
      </c>
      <c r="K73" s="0" t="n">
        <v>8641695861</v>
      </c>
      <c r="L73" s="3" t="s">
        <v>11</v>
      </c>
      <c r="M73" s="0" t="n">
        <v>1395</v>
      </c>
      <c r="N73" s="0" t="n">
        <v>9</v>
      </c>
    </row>
    <row r="74" customFormat="false" ht="14.25" hidden="false" customHeight="false" outlineLevel="0" collapsed="false">
      <c r="A74" s="1" t="n">
        <f aca="false">ROW(A73)</f>
        <v>73</v>
      </c>
      <c r="B74" s="3" t="s">
        <v>183</v>
      </c>
      <c r="C74" s="0" t="n">
        <v>204150</v>
      </c>
      <c r="D74" s="3" t="s">
        <v>58</v>
      </c>
      <c r="E74" s="3" t="s">
        <v>91</v>
      </c>
      <c r="F74" s="3" t="s">
        <v>16</v>
      </c>
      <c r="G74" s="3" t="s">
        <v>91</v>
      </c>
      <c r="I74" s="3" t="s">
        <v>184</v>
      </c>
      <c r="J74" s="0" t="n">
        <v>3153222040</v>
      </c>
      <c r="K74" s="0" t="n">
        <v>8619788938</v>
      </c>
      <c r="L74" s="3" t="s">
        <v>11</v>
      </c>
      <c r="M74" s="0" t="n">
        <v>1392</v>
      </c>
      <c r="N74" s="0" t="n">
        <v>9</v>
      </c>
    </row>
    <row r="75" customFormat="false" ht="14.25" hidden="false" customHeight="false" outlineLevel="0" collapsed="false">
      <c r="A75" s="1" t="n">
        <f aca="false">ROW(A74)</f>
        <v>74</v>
      </c>
      <c r="B75" s="3" t="s">
        <v>165</v>
      </c>
      <c r="C75" s="0" t="n">
        <v>204137</v>
      </c>
      <c r="D75" s="3" t="s">
        <v>58</v>
      </c>
      <c r="E75" s="3" t="s">
        <v>91</v>
      </c>
      <c r="F75" s="3" t="s">
        <v>16</v>
      </c>
      <c r="G75" s="3" t="s">
        <v>91</v>
      </c>
      <c r="I75" s="3" t="s">
        <v>185</v>
      </c>
      <c r="J75" s="0" t="n">
        <v>3152302001</v>
      </c>
      <c r="K75" s="0" t="n">
        <v>8613616493</v>
      </c>
      <c r="L75" s="3" t="s">
        <v>11</v>
      </c>
      <c r="M75" s="0" t="n">
        <v>1393</v>
      </c>
      <c r="N75" s="0" t="n">
        <v>9</v>
      </c>
    </row>
    <row r="76" customFormat="false" ht="14.25" hidden="false" customHeight="false" outlineLevel="0" collapsed="false">
      <c r="A76" s="1" t="n">
        <f aca="false">ROW(A75)</f>
        <v>75</v>
      </c>
      <c r="B76" s="3" t="s">
        <v>186</v>
      </c>
      <c r="C76" s="0" t="n">
        <v>204116</v>
      </c>
      <c r="D76" s="3" t="s">
        <v>58</v>
      </c>
      <c r="E76" s="3" t="s">
        <v>187</v>
      </c>
      <c r="F76" s="3" t="s">
        <v>16</v>
      </c>
      <c r="G76" s="3" t="s">
        <v>188</v>
      </c>
      <c r="I76" s="3" t="s">
        <v>189</v>
      </c>
      <c r="J76" s="0" t="n">
        <v>3157223141</v>
      </c>
      <c r="K76" s="0" t="n">
        <v>8561874655</v>
      </c>
      <c r="L76" s="3" t="s">
        <v>11</v>
      </c>
      <c r="M76" s="0" t="n">
        <v>1390</v>
      </c>
      <c r="N76" s="0" t="n">
        <v>9</v>
      </c>
    </row>
    <row r="77" customFormat="false" ht="14.25" hidden="false" customHeight="false" outlineLevel="0" collapsed="false">
      <c r="A77" s="1" t="n">
        <f aca="false">ROW(A76)</f>
        <v>76</v>
      </c>
      <c r="B77" s="3" t="s">
        <v>190</v>
      </c>
      <c r="C77" s="0" t="n">
        <v>204117</v>
      </c>
      <c r="D77" s="3" t="s">
        <v>58</v>
      </c>
      <c r="E77" s="3" t="s">
        <v>187</v>
      </c>
      <c r="F77" s="3" t="s">
        <v>16</v>
      </c>
      <c r="G77" s="3" t="s">
        <v>188</v>
      </c>
      <c r="I77" s="3" t="s">
        <v>191</v>
      </c>
      <c r="J77" s="0" t="n">
        <v>3157225541</v>
      </c>
      <c r="K77" s="0" t="n">
        <v>8561961171</v>
      </c>
      <c r="L77" s="3" t="s">
        <v>11</v>
      </c>
      <c r="M77" s="0" t="n">
        <v>1385</v>
      </c>
      <c r="N77" s="0" t="n">
        <v>9</v>
      </c>
    </row>
    <row r="78" customFormat="false" ht="14.25" hidden="false" customHeight="false" outlineLevel="0" collapsed="false">
      <c r="A78" s="1" t="n">
        <f aca="false">ROW(A77)</f>
        <v>77</v>
      </c>
      <c r="B78" s="3" t="s">
        <v>192</v>
      </c>
      <c r="C78" s="0" t="n">
        <v>204074</v>
      </c>
      <c r="D78" s="3" t="s">
        <v>58</v>
      </c>
      <c r="E78" s="3" t="s">
        <v>61</v>
      </c>
      <c r="F78" s="3" t="s">
        <v>193</v>
      </c>
      <c r="G78" s="3" t="s">
        <v>193</v>
      </c>
      <c r="I78" s="3" t="s">
        <v>194</v>
      </c>
      <c r="J78" s="0" t="n">
        <v>3155672904</v>
      </c>
      <c r="K78" s="0" t="n">
        <v>8756100000</v>
      </c>
      <c r="L78" s="3" t="s">
        <v>11</v>
      </c>
      <c r="M78" s="0" t="n">
        <v>1398</v>
      </c>
      <c r="N78" s="0" t="n">
        <v>9</v>
      </c>
    </row>
    <row r="79" customFormat="false" ht="14.25" hidden="false" customHeight="false" outlineLevel="0" collapsed="false">
      <c r="A79" s="1" t="n">
        <f aca="false">ROW(A78)</f>
        <v>78</v>
      </c>
      <c r="B79" s="3" t="s">
        <v>195</v>
      </c>
      <c r="C79" s="0" t="n">
        <v>204075</v>
      </c>
      <c r="D79" s="3" t="s">
        <v>58</v>
      </c>
      <c r="E79" s="3" t="s">
        <v>61</v>
      </c>
      <c r="F79" s="3" t="s">
        <v>16</v>
      </c>
      <c r="G79" s="3" t="s">
        <v>61</v>
      </c>
      <c r="I79" s="3" t="s">
        <v>196</v>
      </c>
      <c r="J79" s="0" t="n">
        <v>3155306040</v>
      </c>
      <c r="K79" s="0" t="n">
        <v>8714814568</v>
      </c>
      <c r="L79" s="3" t="s">
        <v>11</v>
      </c>
      <c r="M79" s="0" t="n">
        <v>1380</v>
      </c>
      <c r="N79" s="0" t="n">
        <v>9</v>
      </c>
    </row>
    <row r="80" customFormat="false" ht="14.25" hidden="false" customHeight="false" outlineLevel="0" collapsed="false">
      <c r="A80" s="1" t="n">
        <f aca="false">ROW(A79)</f>
        <v>79</v>
      </c>
      <c r="B80" s="3" t="s">
        <v>197</v>
      </c>
      <c r="C80" s="0" t="n">
        <v>204079</v>
      </c>
      <c r="D80" s="3" t="s">
        <v>58</v>
      </c>
      <c r="E80" s="3" t="s">
        <v>61</v>
      </c>
      <c r="F80" s="3" t="s">
        <v>16</v>
      </c>
      <c r="G80" s="3" t="s">
        <v>61</v>
      </c>
      <c r="I80" s="3" t="s">
        <v>198</v>
      </c>
      <c r="J80" s="0" t="s">
        <v>199</v>
      </c>
      <c r="L80" s="3" t="s">
        <v>11</v>
      </c>
      <c r="M80" s="0" t="n">
        <v>1349</v>
      </c>
      <c r="N80" s="0" t="n">
        <v>9</v>
      </c>
    </row>
    <row r="81" customFormat="false" ht="14.25" hidden="false" customHeight="false" outlineLevel="0" collapsed="false">
      <c r="A81" s="1" t="n">
        <f aca="false">ROW(A80)</f>
        <v>80</v>
      </c>
      <c r="B81" s="3" t="s">
        <v>200</v>
      </c>
      <c r="C81" s="0" t="n">
        <v>204030</v>
      </c>
      <c r="D81" s="3" t="s">
        <v>58</v>
      </c>
      <c r="E81" s="3" t="s">
        <v>201</v>
      </c>
      <c r="F81" s="3" t="s">
        <v>202</v>
      </c>
      <c r="G81" s="3" t="s">
        <v>202</v>
      </c>
      <c r="I81" s="3" t="s">
        <v>203</v>
      </c>
      <c r="J81" s="0" t="n">
        <v>3146432121</v>
      </c>
      <c r="L81" s="3" t="s">
        <v>11</v>
      </c>
      <c r="M81" s="0" t="n">
        <v>1365</v>
      </c>
      <c r="N81" s="0" t="n">
        <v>9</v>
      </c>
    </row>
    <row r="82" customFormat="false" ht="14.25" hidden="false" customHeight="false" outlineLevel="0" collapsed="false">
      <c r="A82" s="1" t="n">
        <f aca="false">ROW(A81)</f>
        <v>81</v>
      </c>
      <c r="B82" s="3" t="s">
        <v>204</v>
      </c>
      <c r="C82" s="0" t="n">
        <v>204121</v>
      </c>
      <c r="D82" s="3" t="s">
        <v>58</v>
      </c>
      <c r="E82" s="3" t="s">
        <v>205</v>
      </c>
      <c r="F82" s="3" t="s">
        <v>16</v>
      </c>
      <c r="G82" s="3" t="s">
        <v>205</v>
      </c>
      <c r="I82" s="3" t="s">
        <v>206</v>
      </c>
      <c r="J82" s="0" t="n">
        <v>3157248003</v>
      </c>
      <c r="K82" s="0" t="n">
        <v>8771945346</v>
      </c>
      <c r="L82" s="3" t="s">
        <v>11</v>
      </c>
      <c r="M82" s="0" t="n">
        <v>1388</v>
      </c>
      <c r="N82" s="0" t="n">
        <v>9</v>
      </c>
    </row>
    <row r="83" customFormat="false" ht="14.25" hidden="false" customHeight="false" outlineLevel="0" collapsed="false">
      <c r="A83" s="1" t="n">
        <f aca="false">ROW(A82)</f>
        <v>82</v>
      </c>
      <c r="B83" s="3" t="s">
        <v>207</v>
      </c>
      <c r="C83" s="0" t="n">
        <v>204141</v>
      </c>
      <c r="D83" s="3" t="s">
        <v>58</v>
      </c>
      <c r="E83" s="3" t="s">
        <v>208</v>
      </c>
      <c r="F83" s="3" t="s">
        <v>16</v>
      </c>
      <c r="G83" s="3" t="s">
        <v>208</v>
      </c>
      <c r="I83" s="3" t="s">
        <v>209</v>
      </c>
      <c r="J83" s="0" t="n">
        <v>3146257023</v>
      </c>
      <c r="K83" s="0" t="n">
        <v>8391911111</v>
      </c>
      <c r="L83" s="3" t="s">
        <v>11</v>
      </c>
      <c r="M83" s="0" t="n">
        <v>1391</v>
      </c>
      <c r="N83" s="0" t="n">
        <v>9</v>
      </c>
    </row>
    <row r="84" customFormat="false" ht="14.25" hidden="false" customHeight="false" outlineLevel="0" collapsed="false">
      <c r="A84" s="1" t="n">
        <f aca="false">ROW(A83)</f>
        <v>83</v>
      </c>
      <c r="B84" s="3" t="s">
        <v>210</v>
      </c>
      <c r="C84" s="0" t="n">
        <v>204152</v>
      </c>
      <c r="D84" s="3" t="s">
        <v>58</v>
      </c>
      <c r="E84" s="3" t="s">
        <v>73</v>
      </c>
      <c r="F84" s="3" t="s">
        <v>16</v>
      </c>
      <c r="G84" s="3" t="s">
        <v>73</v>
      </c>
      <c r="I84" s="3" t="s">
        <v>211</v>
      </c>
      <c r="J84" s="0" t="n">
        <v>3142312249</v>
      </c>
      <c r="K84" s="0" t="n">
        <v>8518152056</v>
      </c>
      <c r="L84" s="3" t="s">
        <v>11</v>
      </c>
      <c r="M84" s="0" t="n">
        <v>1397</v>
      </c>
      <c r="N84" s="0" t="n">
        <v>9</v>
      </c>
    </row>
    <row r="85" customFormat="false" ht="14.25" hidden="false" customHeight="false" outlineLevel="0" collapsed="false">
      <c r="A85" s="1" t="n">
        <f aca="false">ROW(A84)</f>
        <v>84</v>
      </c>
      <c r="B85" s="3" t="s">
        <v>186</v>
      </c>
      <c r="C85" s="0" t="n">
        <v>204009</v>
      </c>
      <c r="D85" s="3" t="s">
        <v>58</v>
      </c>
      <c r="E85" s="3" t="s">
        <v>102</v>
      </c>
      <c r="F85" s="3" t="s">
        <v>16</v>
      </c>
      <c r="H85" s="3" t="s">
        <v>212</v>
      </c>
      <c r="I85" s="3" t="s">
        <v>213</v>
      </c>
      <c r="J85" s="0" t="n">
        <v>9133631243</v>
      </c>
      <c r="K85" s="0" t="n">
        <v>9743154798</v>
      </c>
      <c r="L85" s="3" t="s">
        <v>11</v>
      </c>
      <c r="M85" s="0" t="n">
        <v>1380</v>
      </c>
      <c r="N85" s="3" t="s">
        <v>214</v>
      </c>
    </row>
    <row r="86" customFormat="false" ht="14.25" hidden="false" customHeight="false" outlineLevel="0" collapsed="false">
      <c r="A86" s="1" t="n">
        <f aca="false">ROW(A85)</f>
        <v>85</v>
      </c>
      <c r="B86" s="3" t="s">
        <v>215</v>
      </c>
      <c r="C86" s="0" t="n">
        <v>204020</v>
      </c>
      <c r="D86" s="3" t="s">
        <v>58</v>
      </c>
      <c r="E86" s="3" t="s">
        <v>58</v>
      </c>
      <c r="F86" s="3" t="s">
        <v>216</v>
      </c>
      <c r="H86" s="3" t="s">
        <v>217</v>
      </c>
      <c r="I86" s="3" t="s">
        <v>218</v>
      </c>
      <c r="J86" s="0" t="n">
        <v>3138833304</v>
      </c>
      <c r="K86" s="0" t="n">
        <v>8168144467</v>
      </c>
      <c r="L86" s="3" t="s">
        <v>11</v>
      </c>
      <c r="M86" s="0" t="n">
        <v>1386</v>
      </c>
      <c r="N86" s="3" t="s">
        <v>214</v>
      </c>
    </row>
    <row r="87" customFormat="false" ht="14.25" hidden="false" customHeight="false" outlineLevel="0" collapsed="false">
      <c r="A87" s="1" t="n">
        <f aca="false">ROW(A86)</f>
        <v>86</v>
      </c>
      <c r="B87" s="3" t="s">
        <v>219</v>
      </c>
      <c r="C87" s="0" t="n">
        <v>204126</v>
      </c>
      <c r="D87" s="3" t="s">
        <v>58</v>
      </c>
      <c r="E87" s="3" t="s">
        <v>137</v>
      </c>
      <c r="F87" s="3" t="s">
        <v>220</v>
      </c>
      <c r="H87" s="3" t="s">
        <v>221</v>
      </c>
      <c r="I87" s="3" t="s">
        <v>222</v>
      </c>
      <c r="J87" s="0" t="n">
        <v>9136886951</v>
      </c>
      <c r="K87" s="0" t="n">
        <v>0</v>
      </c>
      <c r="L87" s="3" t="s">
        <v>11</v>
      </c>
      <c r="M87" s="0" t="n">
        <v>1399</v>
      </c>
      <c r="N87" s="3" t="s">
        <v>214</v>
      </c>
    </row>
    <row r="88" customFormat="false" ht="14.25" hidden="false" customHeight="false" outlineLevel="0" collapsed="false">
      <c r="A88" s="1" t="n">
        <f aca="false">ROW(A87)</f>
        <v>87</v>
      </c>
      <c r="B88" s="3" t="s">
        <v>223</v>
      </c>
      <c r="C88" s="0" t="n">
        <v>204128</v>
      </c>
      <c r="D88" s="3" t="s">
        <v>58</v>
      </c>
      <c r="E88" s="3" t="s">
        <v>66</v>
      </c>
      <c r="F88" s="3" t="s">
        <v>16</v>
      </c>
      <c r="H88" s="3" t="s">
        <v>224</v>
      </c>
      <c r="I88" s="3" t="s">
        <v>225</v>
      </c>
      <c r="J88" s="0" t="n">
        <v>3133690506</v>
      </c>
      <c r="K88" s="0" t="n">
        <v>8437151111</v>
      </c>
      <c r="L88" s="3" t="s">
        <v>83</v>
      </c>
      <c r="M88" s="0" t="n">
        <v>1379</v>
      </c>
      <c r="N88" s="3" t="s">
        <v>214</v>
      </c>
    </row>
    <row r="89" customFormat="false" ht="14.25" hidden="false" customHeight="false" outlineLevel="0" collapsed="false">
      <c r="A89" s="1" t="n">
        <f aca="false">ROW(A88)</f>
        <v>88</v>
      </c>
      <c r="B89" s="3" t="s">
        <v>226</v>
      </c>
      <c r="C89" s="0" t="n">
        <v>204055</v>
      </c>
      <c r="D89" s="3" t="s">
        <v>58</v>
      </c>
      <c r="E89" s="3" t="s">
        <v>113</v>
      </c>
      <c r="F89" s="3" t="s">
        <v>16</v>
      </c>
      <c r="H89" s="3" t="s">
        <v>227</v>
      </c>
      <c r="I89" s="3" t="s">
        <v>228</v>
      </c>
      <c r="J89" s="0" t="n">
        <v>3153353012</v>
      </c>
      <c r="K89" s="0" t="n">
        <v>8654637953</v>
      </c>
      <c r="L89" s="3" t="s">
        <v>11</v>
      </c>
      <c r="M89" s="0" t="n">
        <v>1387</v>
      </c>
      <c r="N89" s="3" t="s">
        <v>214</v>
      </c>
    </row>
    <row r="90" customFormat="false" ht="14.25" hidden="false" customHeight="false" outlineLevel="0" collapsed="false">
      <c r="A90" s="1" t="n">
        <f aca="false">ROW(A89)</f>
        <v>89</v>
      </c>
      <c r="B90" s="3" t="s">
        <v>229</v>
      </c>
      <c r="C90" s="0" t="n">
        <v>204068</v>
      </c>
      <c r="D90" s="3" t="s">
        <v>58</v>
      </c>
      <c r="E90" s="3" t="s">
        <v>230</v>
      </c>
      <c r="F90" s="3" t="s">
        <v>231</v>
      </c>
      <c r="H90" s="3" t="s">
        <v>232</v>
      </c>
      <c r="I90" s="3" t="s">
        <v>233</v>
      </c>
      <c r="J90" s="0" t="n">
        <v>3137256626</v>
      </c>
      <c r="L90" s="3" t="s">
        <v>83</v>
      </c>
      <c r="M90" s="0" t="n">
        <v>1389</v>
      </c>
      <c r="N90" s="3" t="s">
        <v>214</v>
      </c>
    </row>
    <row r="91" customFormat="false" ht="14.25" hidden="false" customHeight="false" outlineLevel="0" collapsed="false">
      <c r="A91" s="1" t="n">
        <f aca="false">ROW(A90)</f>
        <v>90</v>
      </c>
      <c r="B91" s="3" t="s">
        <v>234</v>
      </c>
      <c r="C91" s="0" t="n">
        <v>204065</v>
      </c>
      <c r="D91" s="3" t="s">
        <v>58</v>
      </c>
      <c r="E91" s="3" t="s">
        <v>230</v>
      </c>
      <c r="F91" s="3" t="s">
        <v>231</v>
      </c>
      <c r="H91" s="3" t="s">
        <v>235</v>
      </c>
      <c r="I91" s="3" t="s">
        <v>236</v>
      </c>
      <c r="J91" s="0" t="n">
        <v>3137263379</v>
      </c>
      <c r="L91" s="3" t="s">
        <v>83</v>
      </c>
      <c r="M91" s="0" t="n">
        <v>1388</v>
      </c>
      <c r="N91" s="3" t="s">
        <v>214</v>
      </c>
    </row>
    <row r="92" customFormat="false" ht="14.25" hidden="false" customHeight="false" outlineLevel="0" collapsed="false">
      <c r="A92" s="1" t="n">
        <f aca="false">ROW(A91)</f>
        <v>91</v>
      </c>
      <c r="B92" s="3" t="s">
        <v>237</v>
      </c>
      <c r="C92" s="0" t="n">
        <v>204120</v>
      </c>
      <c r="D92" s="3" t="s">
        <v>58</v>
      </c>
      <c r="E92" s="3" t="s">
        <v>238</v>
      </c>
      <c r="F92" s="3" t="s">
        <v>239</v>
      </c>
      <c r="H92" s="3" t="s">
        <v>240</v>
      </c>
      <c r="I92" s="3" t="s">
        <v>241</v>
      </c>
      <c r="J92" s="0" t="n">
        <v>3152372004</v>
      </c>
      <c r="K92" s="0" t="n">
        <v>8485179611</v>
      </c>
      <c r="L92" s="3" t="s">
        <v>11</v>
      </c>
      <c r="M92" s="0" t="n">
        <v>1388</v>
      </c>
      <c r="N92" s="3" t="s">
        <v>214</v>
      </c>
    </row>
    <row r="93" customFormat="false" ht="14.25" hidden="false" customHeight="false" outlineLevel="0" collapsed="false">
      <c r="A93" s="1" t="n">
        <f aca="false">ROW(A92)</f>
        <v>92</v>
      </c>
      <c r="B93" s="3" t="s">
        <v>242</v>
      </c>
      <c r="C93" s="0" t="n">
        <v>204125</v>
      </c>
      <c r="D93" s="3" t="s">
        <v>58</v>
      </c>
      <c r="E93" s="3" t="s">
        <v>238</v>
      </c>
      <c r="F93" s="3" t="s">
        <v>239</v>
      </c>
      <c r="H93" s="3" t="s">
        <v>243</v>
      </c>
      <c r="I93" s="3" t="s">
        <v>244</v>
      </c>
      <c r="J93" s="0" t="n">
        <v>3152580090</v>
      </c>
      <c r="K93" s="0" t="n">
        <v>8486118781</v>
      </c>
      <c r="L93" s="3" t="s">
        <v>11</v>
      </c>
      <c r="M93" s="0" t="n">
        <v>1379</v>
      </c>
      <c r="N93" s="3" t="s">
        <v>214</v>
      </c>
    </row>
    <row r="94" customFormat="false" ht="14.25" hidden="false" customHeight="false" outlineLevel="0" collapsed="false">
      <c r="A94" s="1" t="n">
        <f aca="false">ROW(A93)</f>
        <v>93</v>
      </c>
      <c r="B94" s="3" t="s">
        <v>245</v>
      </c>
      <c r="C94" s="0" t="n">
        <v>204130</v>
      </c>
      <c r="D94" s="3" t="s">
        <v>58</v>
      </c>
      <c r="E94" s="3" t="s">
        <v>238</v>
      </c>
      <c r="F94" s="3" t="s">
        <v>239</v>
      </c>
      <c r="H94" s="3" t="s">
        <v>246</v>
      </c>
      <c r="I94" s="3" t="s">
        <v>247</v>
      </c>
      <c r="J94" s="0" t="n">
        <v>3152377311</v>
      </c>
      <c r="K94" s="0" t="n">
        <v>8484173677</v>
      </c>
      <c r="L94" s="3" t="s">
        <v>11</v>
      </c>
      <c r="M94" s="0" t="n">
        <v>1385</v>
      </c>
      <c r="N94" s="3" t="s">
        <v>214</v>
      </c>
    </row>
    <row r="95" customFormat="false" ht="14.25" hidden="false" customHeight="false" outlineLevel="0" collapsed="false">
      <c r="A95" s="1" t="n">
        <f aca="false">ROW(A94)</f>
        <v>94</v>
      </c>
      <c r="B95" s="3" t="s">
        <v>248</v>
      </c>
      <c r="C95" s="0" t="n">
        <v>231017</v>
      </c>
      <c r="D95" s="3" t="s">
        <v>249</v>
      </c>
      <c r="E95" s="3" t="s">
        <v>250</v>
      </c>
      <c r="F95" s="3" t="s">
        <v>16</v>
      </c>
      <c r="G95" s="3" t="s">
        <v>250</v>
      </c>
      <c r="I95" s="3" t="s">
        <v>251</v>
      </c>
      <c r="J95" s="0" t="n">
        <v>2633265114</v>
      </c>
      <c r="K95" s="0" t="n">
        <v>3187694131</v>
      </c>
      <c r="L95" s="3" t="s">
        <v>11</v>
      </c>
      <c r="M95" s="0" t="n">
        <v>1382</v>
      </c>
      <c r="N95" s="0" t="n">
        <v>4</v>
      </c>
    </row>
    <row r="96" customFormat="false" ht="14.25" hidden="false" customHeight="false" outlineLevel="0" collapsed="false">
      <c r="A96" s="1" t="n">
        <f aca="false">ROW(A95)</f>
        <v>95</v>
      </c>
      <c r="B96" s="3" t="s">
        <v>252</v>
      </c>
      <c r="C96" s="0" t="n">
        <v>231027</v>
      </c>
      <c r="D96" s="3" t="s">
        <v>249</v>
      </c>
      <c r="E96" s="3" t="s">
        <v>250</v>
      </c>
      <c r="F96" s="3" t="s">
        <v>16</v>
      </c>
      <c r="G96" s="3" t="s">
        <v>250</v>
      </c>
      <c r="I96" s="3" t="s">
        <v>253</v>
      </c>
      <c r="J96" s="0" t="n">
        <v>2634573072</v>
      </c>
      <c r="K96" s="0" t="n">
        <v>3198735763</v>
      </c>
      <c r="L96" s="3" t="s">
        <v>11</v>
      </c>
      <c r="M96" s="0" t="n">
        <v>1379</v>
      </c>
      <c r="N96" s="0" t="n">
        <v>5</v>
      </c>
    </row>
    <row r="97" customFormat="false" ht="14.25" hidden="false" customHeight="false" outlineLevel="0" collapsed="false">
      <c r="A97" s="1" t="n">
        <f aca="false">ROW(A96)</f>
        <v>96</v>
      </c>
      <c r="B97" s="3" t="s">
        <v>254</v>
      </c>
      <c r="C97" s="0" t="n">
        <v>231029</v>
      </c>
      <c r="D97" s="3" t="s">
        <v>249</v>
      </c>
      <c r="E97" s="3" t="s">
        <v>250</v>
      </c>
      <c r="F97" s="3" t="s">
        <v>16</v>
      </c>
      <c r="G97" s="3" t="s">
        <v>250</v>
      </c>
      <c r="I97" s="3" t="s">
        <v>255</v>
      </c>
      <c r="J97" s="0" t="n">
        <v>2632775212</v>
      </c>
      <c r="K97" s="0" t="n">
        <v>3133793155</v>
      </c>
      <c r="L97" s="3" t="s">
        <v>11</v>
      </c>
      <c r="M97" s="0" t="n">
        <v>1391</v>
      </c>
      <c r="N97" s="0" t="n">
        <v>5</v>
      </c>
    </row>
    <row r="98" customFormat="false" ht="14.25" hidden="false" customHeight="false" outlineLevel="0" collapsed="false">
      <c r="A98" s="1" t="n">
        <f aca="false">ROW(A97)</f>
        <v>97</v>
      </c>
      <c r="B98" s="3" t="s">
        <v>256</v>
      </c>
      <c r="C98" s="0" t="n">
        <v>231007</v>
      </c>
      <c r="D98" s="3" t="s">
        <v>249</v>
      </c>
      <c r="E98" s="3" t="s">
        <v>257</v>
      </c>
      <c r="F98" s="3" t="s">
        <v>16</v>
      </c>
      <c r="G98" s="3" t="s">
        <v>257</v>
      </c>
      <c r="I98" s="3" t="s">
        <v>258</v>
      </c>
      <c r="J98" s="0" t="n">
        <v>2636647977</v>
      </c>
      <c r="K98" s="0" t="n">
        <v>3165844534</v>
      </c>
      <c r="L98" s="3" t="s">
        <v>11</v>
      </c>
      <c r="M98" s="0" t="n">
        <v>1383</v>
      </c>
      <c r="N98" s="0" t="n">
        <v>6</v>
      </c>
    </row>
    <row r="99" customFormat="false" ht="14.25" hidden="false" customHeight="false" outlineLevel="0" collapsed="false">
      <c r="A99" s="1" t="n">
        <f aca="false">ROW(A98)</f>
        <v>98</v>
      </c>
      <c r="B99" s="3" t="s">
        <v>252</v>
      </c>
      <c r="C99" s="0" t="n">
        <v>231009</v>
      </c>
      <c r="D99" s="3" t="s">
        <v>249</v>
      </c>
      <c r="E99" s="3" t="s">
        <v>250</v>
      </c>
      <c r="F99" s="3" t="s">
        <v>16</v>
      </c>
      <c r="G99" s="3" t="s">
        <v>250</v>
      </c>
      <c r="I99" s="3" t="s">
        <v>259</v>
      </c>
      <c r="J99" s="0" t="n">
        <v>2634335098</v>
      </c>
      <c r="K99" s="0" t="n">
        <v>3134915415</v>
      </c>
      <c r="L99" s="3" t="s">
        <v>83</v>
      </c>
      <c r="M99" s="0" t="n">
        <v>1382</v>
      </c>
      <c r="N99" s="0" t="n">
        <v>6</v>
      </c>
    </row>
    <row r="100" customFormat="false" ht="14.25" hidden="false" customHeight="false" outlineLevel="0" collapsed="false">
      <c r="A100" s="1" t="n">
        <f aca="false">ROW(A99)</f>
        <v>99</v>
      </c>
      <c r="B100" s="3" t="s">
        <v>260</v>
      </c>
      <c r="C100" s="0" t="n">
        <v>231010</v>
      </c>
      <c r="D100" s="3" t="s">
        <v>249</v>
      </c>
      <c r="E100" s="3" t="s">
        <v>250</v>
      </c>
      <c r="F100" s="3" t="s">
        <v>16</v>
      </c>
      <c r="G100" s="3" t="s">
        <v>250</v>
      </c>
      <c r="I100" s="3" t="s">
        <v>261</v>
      </c>
      <c r="J100" s="0" t="n">
        <v>2632530375</v>
      </c>
      <c r="K100" s="0" t="n">
        <v>3149952143</v>
      </c>
      <c r="L100" s="3" t="s">
        <v>11</v>
      </c>
      <c r="M100" s="0" t="n">
        <v>1383</v>
      </c>
      <c r="N100" s="0" t="n">
        <v>6</v>
      </c>
    </row>
    <row r="101" customFormat="false" ht="14.25" hidden="false" customHeight="false" outlineLevel="0" collapsed="false">
      <c r="A101" s="1" t="n">
        <f aca="false">ROW(A100)</f>
        <v>100</v>
      </c>
      <c r="B101" s="3" t="s">
        <v>262</v>
      </c>
      <c r="C101" s="0" t="n">
        <v>231022</v>
      </c>
      <c r="D101" s="3" t="s">
        <v>249</v>
      </c>
      <c r="E101" s="3" t="s">
        <v>250</v>
      </c>
      <c r="F101" s="3" t="s">
        <v>16</v>
      </c>
      <c r="G101" s="3" t="s">
        <v>250</v>
      </c>
      <c r="I101" s="3" t="s">
        <v>263</v>
      </c>
      <c r="J101" s="0" t="n">
        <v>2632244739</v>
      </c>
      <c r="K101" s="0" t="n">
        <v>3134964555</v>
      </c>
      <c r="L101" s="3" t="s">
        <v>11</v>
      </c>
      <c r="M101" s="0" t="n">
        <v>1372</v>
      </c>
      <c r="N101" s="0" t="n">
        <v>6</v>
      </c>
    </row>
    <row r="102" customFormat="false" ht="14.25" hidden="false" customHeight="false" outlineLevel="0" collapsed="false">
      <c r="A102" s="1" t="n">
        <f aca="false">ROW(A101)</f>
        <v>101</v>
      </c>
      <c r="B102" s="3" t="s">
        <v>264</v>
      </c>
      <c r="C102" s="0" t="n">
        <v>231037</v>
      </c>
      <c r="D102" s="3" t="s">
        <v>249</v>
      </c>
      <c r="E102" s="3" t="s">
        <v>250</v>
      </c>
      <c r="F102" s="3" t="s">
        <v>16</v>
      </c>
      <c r="G102" s="3" t="s">
        <v>250</v>
      </c>
      <c r="I102" s="3" t="s">
        <v>265</v>
      </c>
      <c r="J102" s="0" t="n">
        <v>2634256001</v>
      </c>
      <c r="K102" s="0" t="n">
        <v>3146618361</v>
      </c>
      <c r="L102" s="3" t="s">
        <v>11</v>
      </c>
      <c r="M102" s="0" t="n">
        <v>1383</v>
      </c>
      <c r="N102" s="0" t="n">
        <v>6</v>
      </c>
    </row>
    <row r="103" customFormat="false" ht="14.25" hidden="false" customHeight="false" outlineLevel="0" collapsed="false">
      <c r="A103" s="1" t="n">
        <f aca="false">ROW(A102)</f>
        <v>102</v>
      </c>
      <c r="B103" s="3" t="s">
        <v>266</v>
      </c>
      <c r="C103" s="0" t="n">
        <v>231021</v>
      </c>
      <c r="D103" s="3" t="s">
        <v>249</v>
      </c>
      <c r="E103" s="3" t="s">
        <v>257</v>
      </c>
      <c r="F103" s="3" t="s">
        <v>16</v>
      </c>
      <c r="G103" s="3" t="s">
        <v>257</v>
      </c>
      <c r="I103" s="3" t="s">
        <v>267</v>
      </c>
      <c r="J103" s="0" t="n">
        <v>2636772223</v>
      </c>
      <c r="K103" s="0" t="n">
        <v>3173713111</v>
      </c>
      <c r="L103" s="3" t="s">
        <v>11</v>
      </c>
      <c r="M103" s="0" t="n">
        <v>1362</v>
      </c>
      <c r="N103" s="0" t="n">
        <v>7</v>
      </c>
    </row>
    <row r="104" customFormat="false" ht="14.25" hidden="false" customHeight="false" outlineLevel="0" collapsed="false">
      <c r="A104" s="1" t="n">
        <f aca="false">ROW(A103)</f>
        <v>103</v>
      </c>
      <c r="B104" s="3" t="s">
        <v>268</v>
      </c>
      <c r="C104" s="0" t="n">
        <v>231014</v>
      </c>
      <c r="D104" s="3" t="s">
        <v>249</v>
      </c>
      <c r="E104" s="3" t="s">
        <v>250</v>
      </c>
      <c r="F104" s="3" t="s">
        <v>16</v>
      </c>
      <c r="G104" s="3" t="s">
        <v>250</v>
      </c>
      <c r="I104" s="3" t="s">
        <v>269</v>
      </c>
      <c r="J104" s="0" t="n">
        <v>2632749855</v>
      </c>
      <c r="K104" s="0" t="n">
        <v>3135746357</v>
      </c>
      <c r="L104" s="3" t="s">
        <v>11</v>
      </c>
      <c r="M104" s="0" t="n">
        <v>1386</v>
      </c>
      <c r="N104" s="0" t="n">
        <v>7</v>
      </c>
    </row>
    <row r="105" customFormat="false" ht="14.25" hidden="false" customHeight="false" outlineLevel="0" collapsed="false">
      <c r="A105" s="1" t="n">
        <f aca="false">ROW(A104)</f>
        <v>104</v>
      </c>
      <c r="B105" s="3" t="s">
        <v>270</v>
      </c>
      <c r="C105" s="0" t="n">
        <v>231039</v>
      </c>
      <c r="D105" s="3" t="s">
        <v>249</v>
      </c>
      <c r="E105" s="3" t="s">
        <v>271</v>
      </c>
      <c r="F105" s="3" t="s">
        <v>42</v>
      </c>
      <c r="G105" s="3" t="s">
        <v>271</v>
      </c>
      <c r="I105" s="3" t="s">
        <v>272</v>
      </c>
      <c r="J105" s="0" t="n">
        <v>2621826894</v>
      </c>
      <c r="K105" s="0" t="n">
        <v>3178787811</v>
      </c>
      <c r="L105" s="3" t="s">
        <v>11</v>
      </c>
      <c r="M105" s="0" t="n">
        <v>1365</v>
      </c>
      <c r="N105" s="0" t="n">
        <v>8</v>
      </c>
    </row>
    <row r="106" customFormat="false" ht="14.25" hidden="false" customHeight="false" outlineLevel="0" collapsed="false">
      <c r="A106" s="1" t="n">
        <f aca="false">ROW(A105)</f>
        <v>105</v>
      </c>
      <c r="B106" s="3" t="s">
        <v>273</v>
      </c>
      <c r="C106" s="0" t="n">
        <v>231031</v>
      </c>
      <c r="D106" s="3" t="s">
        <v>249</v>
      </c>
      <c r="E106" s="3" t="s">
        <v>274</v>
      </c>
      <c r="F106" s="3" t="s">
        <v>16</v>
      </c>
      <c r="G106" s="3" t="s">
        <v>275</v>
      </c>
      <c r="I106" s="3" t="s">
        <v>276</v>
      </c>
      <c r="J106" s="0" t="n">
        <v>2644422188</v>
      </c>
      <c r="K106" s="0" t="n">
        <v>3361699158</v>
      </c>
      <c r="L106" s="3" t="s">
        <v>11</v>
      </c>
      <c r="M106" s="0" t="n">
        <v>1363</v>
      </c>
      <c r="N106" s="0" t="n">
        <v>8</v>
      </c>
    </row>
    <row r="107" customFormat="false" ht="14.25" hidden="false" customHeight="false" outlineLevel="0" collapsed="false">
      <c r="A107" s="1" t="n">
        <f aca="false">ROW(A106)</f>
        <v>106</v>
      </c>
      <c r="B107" s="3" t="s">
        <v>277</v>
      </c>
      <c r="C107" s="0" t="n">
        <v>231013</v>
      </c>
      <c r="D107" s="3" t="s">
        <v>249</v>
      </c>
      <c r="E107" s="3" t="s">
        <v>250</v>
      </c>
      <c r="F107" s="3" t="s">
        <v>16</v>
      </c>
      <c r="G107" s="3" t="s">
        <v>250</v>
      </c>
      <c r="I107" s="3" t="s">
        <v>278</v>
      </c>
      <c r="J107" s="0" t="n">
        <v>9125605529</v>
      </c>
      <c r="K107" s="0" t="n">
        <v>3198849854</v>
      </c>
      <c r="L107" s="3" t="s">
        <v>11</v>
      </c>
      <c r="M107" s="0" t="n">
        <v>1387</v>
      </c>
      <c r="N107" s="0" t="n">
        <v>8</v>
      </c>
    </row>
    <row r="108" customFormat="false" ht="14.25" hidden="false" customHeight="false" outlineLevel="0" collapsed="false">
      <c r="A108" s="1" t="n">
        <f aca="false">ROW(A107)</f>
        <v>107</v>
      </c>
      <c r="B108" s="3" t="s">
        <v>279</v>
      </c>
      <c r="C108" s="0" t="n">
        <v>231034</v>
      </c>
      <c r="D108" s="3" t="s">
        <v>249</v>
      </c>
      <c r="E108" s="3" t="s">
        <v>257</v>
      </c>
      <c r="F108" s="3" t="s">
        <v>16</v>
      </c>
      <c r="G108" s="3" t="s">
        <v>257</v>
      </c>
      <c r="I108" s="3" t="s">
        <v>280</v>
      </c>
      <c r="J108" s="0" t="n">
        <v>2636806002</v>
      </c>
      <c r="K108" s="0" t="n">
        <v>3179636815</v>
      </c>
      <c r="L108" s="3" t="s">
        <v>11</v>
      </c>
      <c r="M108" s="0" t="n">
        <v>1389</v>
      </c>
      <c r="N108" s="0" t="n">
        <v>9</v>
      </c>
    </row>
    <row r="109" customFormat="false" ht="14.25" hidden="false" customHeight="false" outlineLevel="0" collapsed="false">
      <c r="A109" s="1" t="n">
        <f aca="false">ROW(A108)</f>
        <v>108</v>
      </c>
      <c r="B109" s="3" t="s">
        <v>281</v>
      </c>
      <c r="C109" s="0" t="n">
        <v>231040</v>
      </c>
      <c r="D109" s="3" t="s">
        <v>249</v>
      </c>
      <c r="E109" s="3" t="s">
        <v>250</v>
      </c>
      <c r="F109" s="3" t="s">
        <v>16</v>
      </c>
      <c r="G109" s="3" t="s">
        <v>250</v>
      </c>
      <c r="I109" s="3" t="s">
        <v>282</v>
      </c>
      <c r="J109" s="0" t="n">
        <v>2634207591</v>
      </c>
      <c r="K109" s="0" t="n">
        <v>3144793436</v>
      </c>
      <c r="L109" s="3" t="s">
        <v>11</v>
      </c>
      <c r="M109" s="0" t="n">
        <v>1397</v>
      </c>
      <c r="N109" s="0" t="n">
        <v>9</v>
      </c>
    </row>
    <row r="110" customFormat="false" ht="14.25" hidden="false" customHeight="false" outlineLevel="0" collapsed="false">
      <c r="A110" s="1" t="n">
        <f aca="false">ROW(A109)</f>
        <v>109</v>
      </c>
      <c r="B110" s="3" t="s">
        <v>283</v>
      </c>
      <c r="C110" s="0" t="n">
        <v>231038</v>
      </c>
      <c r="D110" s="3" t="s">
        <v>249</v>
      </c>
      <c r="E110" s="3" t="s">
        <v>250</v>
      </c>
      <c r="F110" s="3" t="s">
        <v>16</v>
      </c>
      <c r="G110" s="3" t="s">
        <v>250</v>
      </c>
      <c r="I110" s="3" t="s">
        <v>284</v>
      </c>
      <c r="J110" s="0" t="n">
        <v>2634431709</v>
      </c>
      <c r="K110" s="0" t="n">
        <v>3148736961</v>
      </c>
      <c r="L110" s="3" t="s">
        <v>11</v>
      </c>
      <c r="M110" s="0" t="n">
        <v>1394</v>
      </c>
      <c r="N110" s="0" t="n">
        <v>9</v>
      </c>
    </row>
    <row r="111" customFormat="false" ht="14.25" hidden="false" customHeight="false" outlineLevel="0" collapsed="false">
      <c r="A111" s="1" t="n">
        <f aca="false">ROW(A110)</f>
        <v>110</v>
      </c>
      <c r="B111" s="3" t="s">
        <v>285</v>
      </c>
      <c r="C111" s="0" t="n">
        <v>231041</v>
      </c>
      <c r="D111" s="3" t="s">
        <v>249</v>
      </c>
      <c r="E111" s="3" t="s">
        <v>286</v>
      </c>
      <c r="F111" s="3" t="s">
        <v>16</v>
      </c>
      <c r="G111" s="3" t="s">
        <v>287</v>
      </c>
      <c r="I111" s="3" t="s">
        <v>288</v>
      </c>
      <c r="J111" s="0" t="n">
        <v>2645382570</v>
      </c>
      <c r="K111" s="0" t="n">
        <v>3331954134</v>
      </c>
      <c r="L111" s="3" t="s">
        <v>11</v>
      </c>
      <c r="M111" s="0" t="n">
        <v>1358</v>
      </c>
      <c r="N111" s="0" t="n">
        <v>9</v>
      </c>
    </row>
    <row r="112" customFormat="false" ht="14.25" hidden="false" customHeight="false" outlineLevel="0" collapsed="false">
      <c r="A112" s="1" t="n">
        <f aca="false">ROW(A111)</f>
        <v>111</v>
      </c>
      <c r="B112" s="3" t="s">
        <v>289</v>
      </c>
      <c r="C112" s="0" t="n">
        <v>231005</v>
      </c>
      <c r="D112" s="3" t="s">
        <v>249</v>
      </c>
      <c r="E112" s="3" t="s">
        <v>257</v>
      </c>
      <c r="F112" s="3" t="s">
        <v>16</v>
      </c>
      <c r="H112" s="3" t="s">
        <v>290</v>
      </c>
      <c r="I112" s="3" t="s">
        <v>291</v>
      </c>
      <c r="J112" s="0" t="n">
        <v>2636882564</v>
      </c>
      <c r="K112" s="0" t="n">
        <v>3178816647</v>
      </c>
      <c r="L112" s="3" t="s">
        <v>11</v>
      </c>
      <c r="M112" s="0" t="n">
        <v>1390</v>
      </c>
      <c r="N112" s="3" t="s">
        <v>214</v>
      </c>
    </row>
    <row r="113" customFormat="false" ht="14.25" hidden="false" customHeight="false" outlineLevel="0" collapsed="false">
      <c r="A113" s="1" t="n">
        <f aca="false">ROW(A112)</f>
        <v>112</v>
      </c>
      <c r="B113" s="3" t="s">
        <v>292</v>
      </c>
      <c r="C113" s="0" t="n">
        <v>231028</v>
      </c>
      <c r="D113" s="3" t="s">
        <v>249</v>
      </c>
      <c r="E113" s="3" t="s">
        <v>250</v>
      </c>
      <c r="F113" s="3" t="s">
        <v>293</v>
      </c>
      <c r="H113" s="3" t="s">
        <v>292</v>
      </c>
      <c r="I113" s="3" t="s">
        <v>294</v>
      </c>
      <c r="J113" s="0" t="n">
        <v>9195746598</v>
      </c>
      <c r="K113" s="0" t="n">
        <v>3156179913</v>
      </c>
      <c r="L113" s="3" t="s">
        <v>11</v>
      </c>
      <c r="M113" s="0" t="n">
        <v>1382</v>
      </c>
      <c r="N113" s="3" t="s">
        <v>214</v>
      </c>
    </row>
    <row r="114" customFormat="false" ht="14.25" hidden="false" customHeight="false" outlineLevel="0" collapsed="false">
      <c r="A114" s="1" t="n">
        <f aca="false">ROW(A113)</f>
        <v>113</v>
      </c>
      <c r="B114" s="3" t="s">
        <v>295</v>
      </c>
      <c r="C114" s="0" t="n">
        <v>231035</v>
      </c>
      <c r="D114" s="3" t="s">
        <v>249</v>
      </c>
      <c r="E114" s="3" t="s">
        <v>250</v>
      </c>
      <c r="F114" s="3" t="s">
        <v>16</v>
      </c>
      <c r="H114" s="3" t="s">
        <v>296</v>
      </c>
      <c r="I114" s="3" t="s">
        <v>297</v>
      </c>
      <c r="J114" s="0" t="n">
        <v>2636318160</v>
      </c>
      <c r="K114" s="0" t="n">
        <v>3184885685</v>
      </c>
      <c r="L114" s="3" t="s">
        <v>11</v>
      </c>
      <c r="M114" s="0" t="n">
        <v>1393</v>
      </c>
      <c r="N114" s="3" t="s">
        <v>214</v>
      </c>
    </row>
    <row r="115" customFormat="false" ht="14.25" hidden="false" customHeight="false" outlineLevel="0" collapsed="false">
      <c r="A115" s="1" t="n">
        <f aca="false">ROW(A114)</f>
        <v>114</v>
      </c>
      <c r="B115" s="3" t="s">
        <v>298</v>
      </c>
      <c r="C115" s="0" t="n">
        <v>205025</v>
      </c>
      <c r="D115" s="3" t="s">
        <v>299</v>
      </c>
      <c r="E115" s="3" t="s">
        <v>300</v>
      </c>
      <c r="F115" s="3" t="s">
        <v>16</v>
      </c>
      <c r="G115" s="3" t="s">
        <v>300</v>
      </c>
      <c r="I115" s="3" t="s">
        <v>301</v>
      </c>
      <c r="J115" s="0" t="n">
        <v>8433628307</v>
      </c>
      <c r="K115" s="0" t="n">
        <v>6971654987</v>
      </c>
      <c r="L115" s="3" t="s">
        <v>11</v>
      </c>
      <c r="M115" s="0" t="n">
        <v>1397</v>
      </c>
      <c r="N115" s="0" t="n">
        <v>8</v>
      </c>
    </row>
    <row r="116" customFormat="false" ht="14.25" hidden="false" customHeight="false" outlineLevel="0" collapsed="false">
      <c r="A116" s="1" t="n">
        <f aca="false">ROW(A115)</f>
        <v>115</v>
      </c>
      <c r="B116" s="3" t="s">
        <v>302</v>
      </c>
      <c r="C116" s="0" t="n">
        <v>205009</v>
      </c>
      <c r="D116" s="3" t="s">
        <v>299</v>
      </c>
      <c r="E116" s="3" t="s">
        <v>299</v>
      </c>
      <c r="F116" s="3" t="s">
        <v>16</v>
      </c>
      <c r="G116" s="3" t="s">
        <v>299</v>
      </c>
      <c r="I116" s="3" t="s">
        <v>303</v>
      </c>
      <c r="J116" s="0" t="n">
        <v>8433369920</v>
      </c>
      <c r="K116" s="0" t="n">
        <v>6931679689</v>
      </c>
      <c r="L116" s="3" t="s">
        <v>11</v>
      </c>
      <c r="M116" s="0" t="n">
        <v>1395</v>
      </c>
      <c r="N116" s="0" t="n">
        <v>9</v>
      </c>
    </row>
    <row r="117" customFormat="false" ht="14.25" hidden="false" customHeight="false" outlineLevel="0" collapsed="false">
      <c r="A117" s="1" t="n">
        <f aca="false">ROW(A116)</f>
        <v>116</v>
      </c>
      <c r="B117" s="3" t="s">
        <v>304</v>
      </c>
      <c r="C117" s="0" t="n">
        <v>205021</v>
      </c>
      <c r="D117" s="3" t="s">
        <v>299</v>
      </c>
      <c r="E117" s="3" t="s">
        <v>299</v>
      </c>
      <c r="F117" s="3" t="s">
        <v>16</v>
      </c>
      <c r="G117" s="3" t="s">
        <v>299</v>
      </c>
      <c r="I117" s="3" t="s">
        <v>305</v>
      </c>
      <c r="J117" s="0" t="n">
        <v>8432230120</v>
      </c>
      <c r="K117" s="0" t="n">
        <v>6931939839</v>
      </c>
      <c r="L117" s="3" t="s">
        <v>11</v>
      </c>
      <c r="M117" s="0" t="n">
        <v>1391</v>
      </c>
      <c r="N117" s="0" t="n">
        <v>9</v>
      </c>
    </row>
    <row r="118" customFormat="false" ht="14.25" hidden="false" customHeight="false" outlineLevel="0" collapsed="false">
      <c r="A118" s="1" t="n">
        <f aca="false">ROW(A117)</f>
        <v>117</v>
      </c>
      <c r="B118" s="3" t="s">
        <v>306</v>
      </c>
      <c r="C118" s="0" t="n">
        <v>205011</v>
      </c>
      <c r="D118" s="3" t="s">
        <v>299</v>
      </c>
      <c r="E118" s="3" t="s">
        <v>307</v>
      </c>
      <c r="F118" s="3" t="s">
        <v>42</v>
      </c>
      <c r="G118" s="3" t="s">
        <v>307</v>
      </c>
      <c r="I118" s="3" t="s">
        <v>308</v>
      </c>
      <c r="J118" s="0" t="n">
        <v>8432722179</v>
      </c>
      <c r="K118" s="0" t="n">
        <v>0</v>
      </c>
      <c r="L118" s="3" t="s">
        <v>11</v>
      </c>
      <c r="M118" s="0" t="n">
        <v>1395</v>
      </c>
      <c r="N118" s="0" t="n">
        <v>9</v>
      </c>
    </row>
    <row r="119" customFormat="false" ht="14.25" hidden="false" customHeight="false" outlineLevel="0" collapsed="false">
      <c r="A119" s="1" t="n">
        <f aca="false">ROW(A118)</f>
        <v>118</v>
      </c>
      <c r="B119" s="3" t="s">
        <v>309</v>
      </c>
      <c r="C119" s="0" t="n">
        <v>205014</v>
      </c>
      <c r="D119" s="3" t="s">
        <v>299</v>
      </c>
      <c r="E119" s="3" t="s">
        <v>310</v>
      </c>
      <c r="F119" s="3" t="s">
        <v>16</v>
      </c>
      <c r="G119" s="3" t="s">
        <v>310</v>
      </c>
      <c r="I119" s="3" t="s">
        <v>311</v>
      </c>
      <c r="J119" s="0" t="n">
        <v>8432722179</v>
      </c>
      <c r="K119" s="0" t="n">
        <v>6967115154</v>
      </c>
      <c r="L119" s="3" t="s">
        <v>11</v>
      </c>
      <c r="M119" s="0" t="n">
        <v>1395</v>
      </c>
      <c r="N119" s="0" t="n">
        <v>9</v>
      </c>
    </row>
    <row r="120" customFormat="false" ht="14.25" hidden="false" customHeight="false" outlineLevel="0" collapsed="false">
      <c r="A120" s="1" t="n">
        <f aca="false">ROW(A119)</f>
        <v>119</v>
      </c>
      <c r="B120" s="3" t="s">
        <v>312</v>
      </c>
      <c r="C120" s="0" t="n">
        <v>205024</v>
      </c>
      <c r="D120" s="3" t="s">
        <v>299</v>
      </c>
      <c r="E120" s="3" t="s">
        <v>313</v>
      </c>
      <c r="F120" s="3" t="s">
        <v>16</v>
      </c>
      <c r="G120" s="3" t="s">
        <v>313</v>
      </c>
      <c r="I120" s="3" t="s">
        <v>314</v>
      </c>
      <c r="J120" s="0" t="n">
        <v>8433725557</v>
      </c>
      <c r="K120" s="0" t="n">
        <v>7945569818</v>
      </c>
      <c r="L120" s="3" t="s">
        <v>11</v>
      </c>
      <c r="M120" s="0" t="n">
        <v>1395</v>
      </c>
      <c r="N120" s="0" t="n">
        <v>9</v>
      </c>
    </row>
    <row r="121" customFormat="false" ht="14.25" hidden="false" customHeight="false" outlineLevel="0" collapsed="false">
      <c r="A121" s="1" t="n">
        <f aca="false">ROW(A120)</f>
        <v>120</v>
      </c>
      <c r="B121" s="3" t="s">
        <v>315</v>
      </c>
      <c r="C121" s="0" t="n">
        <v>201027</v>
      </c>
      <c r="D121" s="3" t="s">
        <v>316</v>
      </c>
      <c r="E121" s="3" t="s">
        <v>317</v>
      </c>
      <c r="F121" s="3" t="s">
        <v>16</v>
      </c>
      <c r="G121" s="3" t="s">
        <v>317</v>
      </c>
      <c r="I121" s="3" t="s">
        <v>318</v>
      </c>
      <c r="J121" s="0" t="n">
        <v>4132664929</v>
      </c>
      <c r="K121" s="0" t="n">
        <v>5146963883</v>
      </c>
      <c r="L121" s="3" t="s">
        <v>11</v>
      </c>
      <c r="M121" s="0" t="n">
        <v>1391</v>
      </c>
      <c r="N121" s="0" t="n">
        <v>3</v>
      </c>
    </row>
    <row r="122" customFormat="false" ht="14.25" hidden="false" customHeight="false" outlineLevel="0" collapsed="false">
      <c r="A122" s="1" t="n">
        <f aca="false">ROW(A121)</f>
        <v>121</v>
      </c>
      <c r="B122" s="3" t="s">
        <v>319</v>
      </c>
      <c r="C122" s="0" t="n">
        <v>201014</v>
      </c>
      <c r="D122" s="3" t="s">
        <v>316</v>
      </c>
      <c r="E122" s="3" t="s">
        <v>317</v>
      </c>
      <c r="F122" s="3" t="s">
        <v>16</v>
      </c>
      <c r="G122" s="3" t="s">
        <v>317</v>
      </c>
      <c r="I122" s="3" t="s">
        <v>320</v>
      </c>
      <c r="J122" s="0" t="n">
        <v>4134258895</v>
      </c>
      <c r="K122" s="0" t="n">
        <v>5177767355</v>
      </c>
      <c r="L122" s="3" t="s">
        <v>11</v>
      </c>
      <c r="M122" s="0" t="n">
        <v>1388</v>
      </c>
      <c r="N122" s="0" t="n">
        <v>6</v>
      </c>
    </row>
    <row r="123" customFormat="false" ht="14.25" hidden="false" customHeight="false" outlineLevel="0" collapsed="false">
      <c r="A123" s="1" t="n">
        <f aca="false">ROW(A122)</f>
        <v>122</v>
      </c>
      <c r="B123" s="3" t="s">
        <v>321</v>
      </c>
      <c r="C123" s="0" t="n">
        <v>201012</v>
      </c>
      <c r="D123" s="3" t="s">
        <v>316</v>
      </c>
      <c r="E123" s="3" t="s">
        <v>317</v>
      </c>
      <c r="F123" s="3" t="s">
        <v>16</v>
      </c>
      <c r="G123" s="3" t="s">
        <v>317</v>
      </c>
      <c r="I123" s="3" t="s">
        <v>322</v>
      </c>
      <c r="J123" s="0" t="n">
        <v>4134482900</v>
      </c>
      <c r="K123" s="0" t="n">
        <v>5179913113</v>
      </c>
      <c r="L123" s="3" t="s">
        <v>11</v>
      </c>
      <c r="M123" s="0" t="n">
        <v>1389</v>
      </c>
      <c r="N123" s="0" t="n">
        <v>6</v>
      </c>
    </row>
    <row r="124" customFormat="false" ht="14.25" hidden="false" customHeight="false" outlineLevel="0" collapsed="false">
      <c r="A124" s="1" t="n">
        <f aca="false">ROW(A123)</f>
        <v>123</v>
      </c>
      <c r="B124" s="3" t="s">
        <v>323</v>
      </c>
      <c r="C124" s="0" t="n">
        <v>201017</v>
      </c>
      <c r="D124" s="3" t="s">
        <v>316</v>
      </c>
      <c r="E124" s="3" t="s">
        <v>317</v>
      </c>
      <c r="F124" s="3" t="s">
        <v>16</v>
      </c>
      <c r="G124" s="3" t="s">
        <v>317</v>
      </c>
      <c r="I124" s="3" t="s">
        <v>324</v>
      </c>
      <c r="J124" s="0" t="n">
        <v>4134391982</v>
      </c>
      <c r="K124" s="0" t="n">
        <v>5157713116</v>
      </c>
      <c r="L124" s="3" t="s">
        <v>11</v>
      </c>
      <c r="M124" s="0" t="n">
        <v>1375</v>
      </c>
      <c r="N124" s="0" t="n">
        <v>7</v>
      </c>
    </row>
    <row r="125" customFormat="false" ht="14.25" hidden="false" customHeight="false" outlineLevel="0" collapsed="false">
      <c r="A125" s="1" t="n">
        <f aca="false">ROW(A124)</f>
        <v>124</v>
      </c>
      <c r="B125" s="3" t="s">
        <v>325</v>
      </c>
      <c r="C125" s="0" t="n">
        <v>201043</v>
      </c>
      <c r="D125" s="3" t="s">
        <v>316</v>
      </c>
      <c r="E125" s="3" t="s">
        <v>317</v>
      </c>
      <c r="F125" s="3" t="s">
        <v>16</v>
      </c>
      <c r="G125" s="3" t="s">
        <v>317</v>
      </c>
      <c r="I125" s="3" t="s">
        <v>326</v>
      </c>
      <c r="J125" s="0" t="n">
        <v>4135243319</v>
      </c>
      <c r="K125" s="0" t="n">
        <v>5135956633</v>
      </c>
      <c r="L125" s="3" t="s">
        <v>11</v>
      </c>
      <c r="M125" s="0" t="n">
        <v>1378</v>
      </c>
      <c r="N125" s="0" t="n">
        <v>7</v>
      </c>
    </row>
    <row r="126" customFormat="false" ht="14.25" hidden="false" customHeight="false" outlineLevel="0" collapsed="false">
      <c r="A126" s="1" t="n">
        <f aca="false">ROW(A125)</f>
        <v>125</v>
      </c>
      <c r="B126" s="3" t="s">
        <v>327</v>
      </c>
      <c r="C126" s="0" t="n">
        <v>201036</v>
      </c>
      <c r="D126" s="3" t="s">
        <v>316</v>
      </c>
      <c r="E126" s="3" t="s">
        <v>317</v>
      </c>
      <c r="F126" s="3" t="s">
        <v>16</v>
      </c>
      <c r="G126" s="3" t="s">
        <v>317</v>
      </c>
      <c r="I126" s="3" t="s">
        <v>328</v>
      </c>
      <c r="J126" s="0" t="n">
        <v>4132642000</v>
      </c>
      <c r="K126" s="0" t="n">
        <v>5189648375</v>
      </c>
      <c r="L126" s="3" t="s">
        <v>11</v>
      </c>
      <c r="M126" s="0" t="n">
        <v>1375</v>
      </c>
      <c r="N126" s="0" t="n">
        <v>7</v>
      </c>
    </row>
    <row r="127" customFormat="false" ht="14.25" hidden="false" customHeight="false" outlineLevel="0" collapsed="false">
      <c r="A127" s="1" t="n">
        <f aca="false">ROW(A126)</f>
        <v>126</v>
      </c>
      <c r="B127" s="3" t="s">
        <v>329</v>
      </c>
      <c r="C127" s="0" t="n">
        <v>201026</v>
      </c>
      <c r="D127" s="3" t="s">
        <v>316</v>
      </c>
      <c r="E127" s="3" t="s">
        <v>317</v>
      </c>
      <c r="F127" s="3" t="s">
        <v>16</v>
      </c>
      <c r="G127" s="3" t="s">
        <v>317</v>
      </c>
      <c r="I127" s="3" t="s">
        <v>330</v>
      </c>
      <c r="J127" s="0" t="n">
        <v>4135559228</v>
      </c>
      <c r="K127" s="0" t="n">
        <v>5133753455</v>
      </c>
      <c r="L127" s="3" t="s">
        <v>11</v>
      </c>
      <c r="M127" s="0" t="n">
        <v>1382</v>
      </c>
      <c r="N127" s="0" t="n">
        <v>7</v>
      </c>
    </row>
    <row r="128" customFormat="false" ht="14.25" hidden="false" customHeight="false" outlineLevel="0" collapsed="false">
      <c r="A128" s="1" t="n">
        <f aca="false">ROW(A127)</f>
        <v>127</v>
      </c>
      <c r="B128" s="3" t="s">
        <v>331</v>
      </c>
      <c r="C128" s="0" t="n">
        <v>201042</v>
      </c>
      <c r="D128" s="3" t="s">
        <v>316</v>
      </c>
      <c r="E128" s="3" t="s">
        <v>332</v>
      </c>
      <c r="F128" s="3" t="s">
        <v>16</v>
      </c>
      <c r="G128" s="3" t="s">
        <v>332</v>
      </c>
      <c r="I128" s="3" t="s">
        <v>333</v>
      </c>
      <c r="J128" s="0" t="n">
        <v>4137637046</v>
      </c>
      <c r="K128" s="0" t="n">
        <v>5541633111</v>
      </c>
      <c r="L128" s="3" t="s">
        <v>11</v>
      </c>
      <c r="M128" s="0" t="n">
        <v>1396</v>
      </c>
      <c r="N128" s="0" t="n">
        <v>7</v>
      </c>
    </row>
    <row r="129" customFormat="false" ht="14.25" hidden="false" customHeight="false" outlineLevel="0" collapsed="false">
      <c r="A129" s="1" t="n">
        <f aca="false">ROW(A128)</f>
        <v>128</v>
      </c>
      <c r="B129" s="3" t="s">
        <v>334</v>
      </c>
      <c r="C129" s="0" t="n">
        <v>201010</v>
      </c>
      <c r="D129" s="3" t="s">
        <v>316</v>
      </c>
      <c r="E129" s="3" t="s">
        <v>335</v>
      </c>
      <c r="F129" s="3" t="s">
        <v>16</v>
      </c>
      <c r="G129" s="3" t="s">
        <v>335</v>
      </c>
      <c r="I129" s="3" t="s">
        <v>336</v>
      </c>
      <c r="J129" s="0" t="n">
        <v>4144224273</v>
      </c>
      <c r="K129" s="0" t="n">
        <v>5451338660</v>
      </c>
      <c r="L129" s="3" t="s">
        <v>11</v>
      </c>
      <c r="M129" s="0" t="n">
        <v>1383</v>
      </c>
      <c r="N129" s="0" t="n">
        <v>8</v>
      </c>
    </row>
    <row r="130" customFormat="false" ht="14.25" hidden="false" customHeight="false" outlineLevel="0" collapsed="false">
      <c r="A130" s="1" t="n">
        <f aca="false">ROW(A129)</f>
        <v>129</v>
      </c>
      <c r="B130" s="3" t="s">
        <v>337</v>
      </c>
      <c r="C130" s="0" t="n">
        <v>201039</v>
      </c>
      <c r="D130" s="3" t="s">
        <v>316</v>
      </c>
      <c r="E130" s="3" t="s">
        <v>317</v>
      </c>
      <c r="F130" s="3" t="s">
        <v>16</v>
      </c>
      <c r="G130" s="3" t="s">
        <v>317</v>
      </c>
      <c r="I130" s="3" t="s">
        <v>338</v>
      </c>
      <c r="J130" s="0" t="n">
        <v>9148029443</v>
      </c>
      <c r="L130" s="3" t="s">
        <v>11</v>
      </c>
      <c r="M130" s="0" t="n">
        <v>1380</v>
      </c>
      <c r="N130" s="0" t="n">
        <v>8</v>
      </c>
    </row>
    <row r="131" customFormat="false" ht="14.25" hidden="false" customHeight="false" outlineLevel="0" collapsed="false">
      <c r="A131" s="1" t="n">
        <f aca="false">ROW(A130)</f>
        <v>130</v>
      </c>
      <c r="B131" s="3" t="s">
        <v>339</v>
      </c>
      <c r="C131" s="0" t="n">
        <v>201044</v>
      </c>
      <c r="D131" s="3" t="s">
        <v>316</v>
      </c>
      <c r="E131" s="3" t="s">
        <v>317</v>
      </c>
      <c r="F131" s="3" t="s">
        <v>16</v>
      </c>
      <c r="G131" s="3" t="s">
        <v>317</v>
      </c>
      <c r="I131" s="3" t="s">
        <v>340</v>
      </c>
      <c r="J131" s="0" t="n">
        <v>4135565204</v>
      </c>
      <c r="K131" s="0" t="n">
        <v>5138664616</v>
      </c>
      <c r="L131" s="3" t="s">
        <v>11</v>
      </c>
      <c r="M131" s="0" t="n">
        <v>1397</v>
      </c>
      <c r="N131" s="0" t="n">
        <v>8</v>
      </c>
    </row>
    <row r="132" customFormat="false" ht="14.25" hidden="false" customHeight="false" outlineLevel="0" collapsed="false">
      <c r="A132" s="1" t="n">
        <f aca="false">ROW(A131)</f>
        <v>131</v>
      </c>
      <c r="B132" s="3" t="s">
        <v>341</v>
      </c>
      <c r="C132" s="0" t="n">
        <v>201019</v>
      </c>
      <c r="D132" s="3" t="s">
        <v>316</v>
      </c>
      <c r="E132" s="3" t="s">
        <v>317</v>
      </c>
      <c r="F132" s="3" t="s">
        <v>16</v>
      </c>
      <c r="G132" s="3" t="s">
        <v>317</v>
      </c>
      <c r="I132" s="3" t="s">
        <v>342</v>
      </c>
      <c r="J132" s="0" t="n">
        <v>4134397982</v>
      </c>
      <c r="K132" s="0" t="n">
        <v>5183773999</v>
      </c>
      <c r="L132" s="3" t="s">
        <v>11</v>
      </c>
      <c r="M132" s="0" t="n">
        <v>1375</v>
      </c>
      <c r="N132" s="0" t="n">
        <v>8</v>
      </c>
    </row>
    <row r="133" customFormat="false" ht="14.25" hidden="false" customHeight="false" outlineLevel="0" collapsed="false">
      <c r="A133" s="1" t="n">
        <f aca="false">ROW(A132)</f>
        <v>132</v>
      </c>
      <c r="B133" s="3" t="s">
        <v>343</v>
      </c>
      <c r="C133" s="0" t="n">
        <v>201037</v>
      </c>
      <c r="D133" s="3" t="s">
        <v>316</v>
      </c>
      <c r="E133" s="3" t="s">
        <v>317</v>
      </c>
      <c r="F133" s="3" t="s">
        <v>16</v>
      </c>
      <c r="G133" s="3" t="s">
        <v>317</v>
      </c>
      <c r="I133" s="3" t="s">
        <v>344</v>
      </c>
      <c r="J133" s="0" t="n">
        <v>4136683008</v>
      </c>
      <c r="K133" s="0" t="n">
        <v>5158438161</v>
      </c>
      <c r="L133" s="3" t="s">
        <v>11</v>
      </c>
      <c r="M133" s="0" t="n">
        <v>1392</v>
      </c>
      <c r="N133" s="0" t="n">
        <v>8</v>
      </c>
    </row>
    <row r="134" customFormat="false" ht="14.25" hidden="false" customHeight="false" outlineLevel="0" collapsed="false">
      <c r="A134" s="1" t="n">
        <f aca="false">ROW(A133)</f>
        <v>133</v>
      </c>
      <c r="B134" s="3" t="s">
        <v>345</v>
      </c>
      <c r="C134" s="0" t="n">
        <v>201041</v>
      </c>
      <c r="D134" s="3" t="s">
        <v>316</v>
      </c>
      <c r="E134" s="3" t="s">
        <v>317</v>
      </c>
      <c r="F134" s="3" t="s">
        <v>16</v>
      </c>
      <c r="G134" s="3" t="s">
        <v>317</v>
      </c>
      <c r="I134" s="3" t="s">
        <v>346</v>
      </c>
      <c r="J134" s="0" t="n">
        <v>4133302646</v>
      </c>
      <c r="K134" s="0" t="n">
        <v>5157713111</v>
      </c>
      <c r="L134" s="3" t="s">
        <v>11</v>
      </c>
      <c r="M134" s="0" t="n">
        <v>1383</v>
      </c>
      <c r="N134" s="0" t="n">
        <v>8</v>
      </c>
    </row>
    <row r="135" customFormat="false" ht="14.25" hidden="false" customHeight="false" outlineLevel="0" collapsed="false">
      <c r="A135" s="1" t="n">
        <f aca="false">ROW(A134)</f>
        <v>134</v>
      </c>
      <c r="B135" s="3" t="s">
        <v>347</v>
      </c>
      <c r="C135" s="0" t="n">
        <v>201045</v>
      </c>
      <c r="D135" s="3" t="s">
        <v>316</v>
      </c>
      <c r="E135" s="3" t="s">
        <v>317</v>
      </c>
      <c r="F135" s="3" t="s">
        <v>348</v>
      </c>
      <c r="G135" s="3" t="s">
        <v>348</v>
      </c>
      <c r="I135" s="3" t="s">
        <v>349</v>
      </c>
      <c r="J135" s="0" t="n">
        <v>4134300050</v>
      </c>
      <c r="K135" s="0" t="n">
        <v>5361136979</v>
      </c>
      <c r="L135" s="3" t="s">
        <v>11</v>
      </c>
      <c r="M135" s="0" t="n">
        <v>1399</v>
      </c>
      <c r="N135" s="0" t="n">
        <v>9</v>
      </c>
    </row>
    <row r="136" customFormat="false" ht="14.25" hidden="false" customHeight="false" outlineLevel="0" collapsed="false">
      <c r="A136" s="1" t="n">
        <f aca="false">ROW(A135)</f>
        <v>135</v>
      </c>
      <c r="B136" s="3" t="s">
        <v>350</v>
      </c>
      <c r="C136" s="0" t="n">
        <v>201016</v>
      </c>
      <c r="D136" s="3" t="s">
        <v>316</v>
      </c>
      <c r="E136" s="3" t="s">
        <v>317</v>
      </c>
      <c r="F136" s="3" t="s">
        <v>16</v>
      </c>
      <c r="G136" s="3" t="s">
        <v>317</v>
      </c>
      <c r="I136" s="3" t="s">
        <v>351</v>
      </c>
      <c r="J136" s="0" t="n">
        <v>4132692310</v>
      </c>
      <c r="K136" s="0" t="n">
        <v>5189113111</v>
      </c>
      <c r="L136" s="3" t="s">
        <v>11</v>
      </c>
      <c r="M136" s="0" t="n">
        <v>1378</v>
      </c>
      <c r="N136" s="0" t="n">
        <v>9</v>
      </c>
    </row>
    <row r="137" customFormat="false" ht="14.25" hidden="false" customHeight="false" outlineLevel="0" collapsed="false">
      <c r="A137" s="1" t="n">
        <f aca="false">ROW(A136)</f>
        <v>136</v>
      </c>
      <c r="B137" s="3" t="s">
        <v>352</v>
      </c>
      <c r="C137" s="0" t="n">
        <v>201029</v>
      </c>
      <c r="D137" s="3" t="s">
        <v>316</v>
      </c>
      <c r="E137" s="3" t="s">
        <v>317</v>
      </c>
      <c r="F137" s="3" t="s">
        <v>16</v>
      </c>
      <c r="G137" s="3" t="s">
        <v>317</v>
      </c>
      <c r="I137" s="3" t="s">
        <v>353</v>
      </c>
      <c r="J137" s="0" t="n">
        <v>4134786738</v>
      </c>
      <c r="K137" s="0" t="n">
        <v>5173798943</v>
      </c>
      <c r="L137" s="3" t="s">
        <v>11</v>
      </c>
      <c r="M137" s="0" t="n">
        <v>1391</v>
      </c>
      <c r="N137" s="0" t="n">
        <v>9</v>
      </c>
    </row>
    <row r="138" customFormat="false" ht="14.25" hidden="false" customHeight="false" outlineLevel="0" collapsed="false">
      <c r="A138" s="1" t="n">
        <f aca="false">ROW(A137)</f>
        <v>137</v>
      </c>
      <c r="B138" s="3" t="s">
        <v>354</v>
      </c>
      <c r="C138" s="0" t="n">
        <v>201021</v>
      </c>
      <c r="D138" s="3" t="s">
        <v>316</v>
      </c>
      <c r="E138" s="3" t="s">
        <v>355</v>
      </c>
      <c r="F138" s="3" t="s">
        <v>16</v>
      </c>
      <c r="G138" s="3" t="s">
        <v>355</v>
      </c>
      <c r="I138" s="3" t="s">
        <v>356</v>
      </c>
      <c r="J138" s="0" t="n">
        <v>4143222724</v>
      </c>
      <c r="K138" s="0" t="n">
        <v>5678676171</v>
      </c>
      <c r="L138" s="3" t="s">
        <v>11</v>
      </c>
      <c r="M138" s="0" t="n">
        <v>1381</v>
      </c>
      <c r="N138" s="0" t="n">
        <v>9</v>
      </c>
    </row>
    <row r="139" customFormat="false" ht="14.25" hidden="false" customHeight="false" outlineLevel="0" collapsed="false">
      <c r="A139" s="1" t="n">
        <f aca="false">ROW(A138)</f>
        <v>138</v>
      </c>
      <c r="B139" s="3" t="s">
        <v>357</v>
      </c>
      <c r="C139" s="0" t="n">
        <v>201034</v>
      </c>
      <c r="D139" s="3" t="s">
        <v>316</v>
      </c>
      <c r="E139" s="3" t="s">
        <v>355</v>
      </c>
      <c r="F139" s="3" t="s">
        <v>358</v>
      </c>
      <c r="G139" s="3" t="s">
        <v>359</v>
      </c>
      <c r="I139" s="3" t="s">
        <v>360</v>
      </c>
      <c r="J139" s="0" t="n">
        <v>4143142455</v>
      </c>
      <c r="K139" s="0" t="n">
        <v>5447185383</v>
      </c>
      <c r="L139" s="3" t="s">
        <v>11</v>
      </c>
      <c r="M139" s="0" t="n">
        <v>1382</v>
      </c>
      <c r="N139" s="0" t="n">
        <v>9</v>
      </c>
    </row>
    <row r="140" customFormat="false" ht="14.25" hidden="false" customHeight="false" outlineLevel="0" collapsed="false">
      <c r="A140" s="1" t="n">
        <f aca="false">ROW(A139)</f>
        <v>139</v>
      </c>
      <c r="B140" s="3" t="s">
        <v>361</v>
      </c>
      <c r="C140" s="0" t="n">
        <v>201022</v>
      </c>
      <c r="D140" s="3" t="s">
        <v>316</v>
      </c>
      <c r="E140" s="3" t="s">
        <v>362</v>
      </c>
      <c r="F140" s="3" t="s">
        <v>16</v>
      </c>
      <c r="G140" s="3" t="s">
        <v>362</v>
      </c>
      <c r="I140" s="3" t="s">
        <v>363</v>
      </c>
      <c r="J140" s="0" t="n">
        <v>4142420255</v>
      </c>
      <c r="K140" s="0" t="n">
        <v>5385111111</v>
      </c>
      <c r="L140" s="3" t="s">
        <v>11</v>
      </c>
      <c r="M140" s="0" t="n">
        <v>1387</v>
      </c>
      <c r="N140" s="0" t="n">
        <v>9</v>
      </c>
    </row>
    <row r="141" customFormat="false" ht="14.25" hidden="false" customHeight="false" outlineLevel="0" collapsed="false">
      <c r="A141" s="1" t="n">
        <f aca="false">ROW(A140)</f>
        <v>140</v>
      </c>
      <c r="B141" s="3" t="s">
        <v>364</v>
      </c>
      <c r="C141" s="0" t="n">
        <v>201038</v>
      </c>
      <c r="D141" s="3" t="s">
        <v>316</v>
      </c>
      <c r="E141" s="3" t="s">
        <v>365</v>
      </c>
      <c r="F141" s="3" t="s">
        <v>16</v>
      </c>
      <c r="G141" s="3" t="s">
        <v>365</v>
      </c>
      <c r="I141" s="3" t="s">
        <v>366</v>
      </c>
      <c r="J141" s="0" t="n">
        <v>4137452588</v>
      </c>
      <c r="K141" s="0" t="n">
        <v>5519139911</v>
      </c>
      <c r="L141" s="3" t="s">
        <v>11</v>
      </c>
      <c r="M141" s="0" t="n">
        <v>1394</v>
      </c>
      <c r="N141" s="0" t="n">
        <v>9</v>
      </c>
    </row>
    <row r="142" customFormat="false" ht="14.25" hidden="false" customHeight="false" outlineLevel="0" collapsed="false">
      <c r="A142" s="1" t="n">
        <f aca="false">ROW(A141)</f>
        <v>141</v>
      </c>
      <c r="B142" s="3" t="s">
        <v>367</v>
      </c>
      <c r="C142" s="0" t="n">
        <v>201032</v>
      </c>
      <c r="D142" s="3" t="s">
        <v>316</v>
      </c>
      <c r="E142" s="3" t="s">
        <v>365</v>
      </c>
      <c r="F142" s="3" t="s">
        <v>16</v>
      </c>
      <c r="G142" s="3" t="s">
        <v>365</v>
      </c>
      <c r="I142" s="3" t="s">
        <v>368</v>
      </c>
      <c r="J142" s="0" t="n">
        <v>4137228798</v>
      </c>
      <c r="K142" s="0" t="n">
        <v>5412889881</v>
      </c>
      <c r="L142" s="3" t="s">
        <v>11</v>
      </c>
      <c r="M142" s="0" t="n">
        <v>1375</v>
      </c>
      <c r="N142" s="0" t="n">
        <v>9</v>
      </c>
    </row>
    <row r="143" customFormat="false" ht="14.25" hidden="false" customHeight="false" outlineLevel="0" collapsed="false">
      <c r="A143" s="1" t="n">
        <f aca="false">ROW(A142)</f>
        <v>142</v>
      </c>
      <c r="B143" s="3" t="s">
        <v>369</v>
      </c>
      <c r="C143" s="0" t="n">
        <v>201031</v>
      </c>
      <c r="D143" s="3" t="s">
        <v>316</v>
      </c>
      <c r="E143" s="3" t="s">
        <v>370</v>
      </c>
      <c r="F143" s="3" t="s">
        <v>16</v>
      </c>
      <c r="G143" s="3" t="s">
        <v>370</v>
      </c>
      <c r="I143" s="3" t="s">
        <v>371</v>
      </c>
      <c r="J143" s="0" t="n">
        <v>4142394020</v>
      </c>
      <c r="K143" s="0" t="n">
        <v>5413889881</v>
      </c>
      <c r="L143" s="3" t="s">
        <v>11</v>
      </c>
      <c r="M143" s="0" t="n">
        <v>1391</v>
      </c>
      <c r="N143" s="0" t="n">
        <v>9</v>
      </c>
    </row>
    <row r="144" customFormat="false" ht="14.25" hidden="false" customHeight="false" outlineLevel="0" collapsed="false">
      <c r="A144" s="1" t="n">
        <f aca="false">ROW(A143)</f>
        <v>143</v>
      </c>
      <c r="B144" s="3" t="s">
        <v>372</v>
      </c>
      <c r="C144" s="0" t="n">
        <v>201040</v>
      </c>
      <c r="D144" s="3" t="s">
        <v>316</v>
      </c>
      <c r="E144" s="3" t="s">
        <v>370</v>
      </c>
      <c r="F144" s="3" t="s">
        <v>16</v>
      </c>
      <c r="G144" s="3" t="s">
        <v>370</v>
      </c>
      <c r="I144" s="3" t="s">
        <v>373</v>
      </c>
      <c r="J144" s="0" t="n">
        <v>414224700</v>
      </c>
      <c r="K144" s="0" t="n">
        <v>5419632113</v>
      </c>
      <c r="L144" s="3" t="s">
        <v>11</v>
      </c>
      <c r="M144" s="0" t="n">
        <v>1389</v>
      </c>
      <c r="N144" s="0" t="n">
        <v>9</v>
      </c>
    </row>
    <row r="145" customFormat="false" ht="14.25" hidden="false" customHeight="false" outlineLevel="0" collapsed="false">
      <c r="A145" s="1" t="n">
        <f aca="false">ROW(A144)</f>
        <v>144</v>
      </c>
      <c r="B145" s="3" t="s">
        <v>374</v>
      </c>
      <c r="C145" s="0" t="n">
        <v>201035</v>
      </c>
      <c r="D145" s="3" t="s">
        <v>316</v>
      </c>
      <c r="E145" s="3" t="s">
        <v>370</v>
      </c>
      <c r="F145" s="3" t="s">
        <v>16</v>
      </c>
      <c r="G145" s="3" t="s">
        <v>370</v>
      </c>
      <c r="I145" s="0" t="s">
        <v>375</v>
      </c>
      <c r="J145" s="0" t="n">
        <v>4142793379</v>
      </c>
      <c r="K145" s="0" t="n">
        <v>5447185383</v>
      </c>
      <c r="L145" s="3" t="s">
        <v>11</v>
      </c>
      <c r="M145" s="0" t="n">
        <v>1380</v>
      </c>
      <c r="N145" s="0" t="n">
        <v>9</v>
      </c>
    </row>
    <row r="146" customFormat="false" ht="14.25" hidden="false" customHeight="false" outlineLevel="0" collapsed="false">
      <c r="A146" s="1" t="n">
        <f aca="false">ROW(A145)</f>
        <v>145</v>
      </c>
      <c r="B146" s="3" t="s">
        <v>376</v>
      </c>
      <c r="C146" s="0" t="n">
        <v>201023</v>
      </c>
      <c r="D146" s="3" t="s">
        <v>316</v>
      </c>
      <c r="E146" s="3" t="s">
        <v>370</v>
      </c>
      <c r="F146" s="3" t="s">
        <v>377</v>
      </c>
      <c r="G146" s="3" t="s">
        <v>377</v>
      </c>
      <c r="I146" s="3" t="s">
        <v>378</v>
      </c>
      <c r="J146" s="0" t="n">
        <v>4142163711</v>
      </c>
      <c r="K146" s="0" t="n">
        <v>5439135397</v>
      </c>
      <c r="L146" s="3" t="s">
        <v>11</v>
      </c>
      <c r="M146" s="0" t="n">
        <v>1380</v>
      </c>
      <c r="N146" s="0" t="n">
        <v>9</v>
      </c>
    </row>
    <row r="147" customFormat="false" ht="14.25" hidden="false" customHeight="false" outlineLevel="0" collapsed="false">
      <c r="A147" s="1" t="n">
        <f aca="false">ROW(A146)</f>
        <v>146</v>
      </c>
      <c r="B147" s="3" t="s">
        <v>379</v>
      </c>
      <c r="C147" s="0" t="n">
        <v>201024</v>
      </c>
      <c r="D147" s="3" t="s">
        <v>316</v>
      </c>
      <c r="E147" s="3" t="s">
        <v>380</v>
      </c>
      <c r="F147" s="3" t="s">
        <v>16</v>
      </c>
      <c r="G147" s="3" t="s">
        <v>380</v>
      </c>
      <c r="I147" s="3" t="s">
        <v>381</v>
      </c>
      <c r="J147" s="0" t="n">
        <v>4152332223</v>
      </c>
      <c r="K147" s="0" t="n">
        <v>5313916611</v>
      </c>
      <c r="L147" s="3" t="s">
        <v>11</v>
      </c>
      <c r="M147" s="0" t="n">
        <v>1387</v>
      </c>
      <c r="N147" s="0" t="n">
        <v>9</v>
      </c>
    </row>
    <row r="148" customFormat="false" ht="14.25" hidden="false" customHeight="false" outlineLevel="0" collapsed="false">
      <c r="A148" s="1" t="n">
        <f aca="false">ROW(A147)</f>
        <v>147</v>
      </c>
      <c r="B148" s="3" t="s">
        <v>382</v>
      </c>
      <c r="C148" s="0" t="n">
        <v>201007</v>
      </c>
      <c r="D148" s="3" t="s">
        <v>316</v>
      </c>
      <c r="E148" s="3" t="s">
        <v>383</v>
      </c>
      <c r="F148" s="3" t="s">
        <v>384</v>
      </c>
      <c r="H148" s="3" t="s">
        <v>385</v>
      </c>
      <c r="I148" s="3" t="s">
        <v>385</v>
      </c>
      <c r="J148" s="0" t="n">
        <v>9148126959</v>
      </c>
      <c r="K148" s="0" t="n">
        <v>5358195339</v>
      </c>
      <c r="L148" s="3" t="s">
        <v>11</v>
      </c>
      <c r="M148" s="0" t="n">
        <v>1383</v>
      </c>
      <c r="N148" s="3" t="s">
        <v>214</v>
      </c>
    </row>
    <row r="149" customFormat="false" ht="14.25" hidden="false" customHeight="false" outlineLevel="0" collapsed="false">
      <c r="A149" s="1" t="n">
        <f aca="false">ROW(A148)</f>
        <v>148</v>
      </c>
      <c r="B149" s="3" t="s">
        <v>386</v>
      </c>
      <c r="C149" s="0" t="n">
        <v>201005</v>
      </c>
      <c r="D149" s="3" t="s">
        <v>316</v>
      </c>
      <c r="E149" s="3" t="s">
        <v>383</v>
      </c>
      <c r="F149" s="3" t="s">
        <v>16</v>
      </c>
      <c r="H149" s="3" t="s">
        <v>387</v>
      </c>
      <c r="I149" s="3" t="s">
        <v>388</v>
      </c>
      <c r="J149" s="0" t="n">
        <v>9144175178</v>
      </c>
      <c r="K149" s="0" t="n">
        <v>5351154983</v>
      </c>
      <c r="L149" s="3" t="s">
        <v>11</v>
      </c>
      <c r="M149" s="0" t="n">
        <v>1358</v>
      </c>
      <c r="N149" s="3" t="s">
        <v>214</v>
      </c>
    </row>
    <row r="150" customFormat="false" ht="14.25" hidden="false" customHeight="false" outlineLevel="0" collapsed="false">
      <c r="A150" s="1" t="n">
        <f aca="false">ROW(A149)</f>
        <v>149</v>
      </c>
      <c r="B150" s="3" t="s">
        <v>389</v>
      </c>
      <c r="C150" s="0" t="n">
        <v>201018</v>
      </c>
      <c r="D150" s="3" t="s">
        <v>316</v>
      </c>
      <c r="E150" s="3" t="s">
        <v>317</v>
      </c>
      <c r="F150" s="3" t="s">
        <v>16</v>
      </c>
      <c r="H150" s="3" t="s">
        <v>390</v>
      </c>
      <c r="I150" s="3" t="s">
        <v>391</v>
      </c>
      <c r="J150" s="0" t="n">
        <v>4132520814</v>
      </c>
      <c r="L150" s="3" t="s">
        <v>11</v>
      </c>
      <c r="M150" s="0" t="n">
        <v>1360</v>
      </c>
      <c r="N150" s="3" t="s">
        <v>214</v>
      </c>
    </row>
    <row r="151" customFormat="false" ht="14.25" hidden="false" customHeight="false" outlineLevel="0" collapsed="false">
      <c r="A151" s="1" t="n">
        <f aca="false">ROW(A150)</f>
        <v>150</v>
      </c>
      <c r="B151" s="3" t="s">
        <v>392</v>
      </c>
      <c r="C151" s="0" t="n">
        <v>202051</v>
      </c>
      <c r="D151" s="3" t="s">
        <v>393</v>
      </c>
      <c r="E151" s="3" t="s">
        <v>394</v>
      </c>
      <c r="F151" s="3" t="s">
        <v>16</v>
      </c>
      <c r="G151" s="3" t="s">
        <v>394</v>
      </c>
      <c r="I151" s="3" t="s">
        <v>395</v>
      </c>
      <c r="J151" s="0" t="n">
        <v>4445358881</v>
      </c>
      <c r="K151" s="0" t="n">
        <v>5971119357</v>
      </c>
      <c r="L151" s="3" t="s">
        <v>11</v>
      </c>
      <c r="M151" s="0" t="n">
        <v>1385</v>
      </c>
      <c r="N151" s="0" t="n">
        <v>7</v>
      </c>
    </row>
    <row r="152" customFormat="false" ht="14.25" hidden="false" customHeight="false" outlineLevel="0" collapsed="false">
      <c r="A152" s="1" t="n">
        <f aca="false">ROW(A151)</f>
        <v>151</v>
      </c>
      <c r="B152" s="3" t="s">
        <v>396</v>
      </c>
      <c r="C152" s="0" t="n">
        <v>202012</v>
      </c>
      <c r="D152" s="3" t="s">
        <v>393</v>
      </c>
      <c r="E152" s="3" t="s">
        <v>397</v>
      </c>
      <c r="F152" s="3" t="s">
        <v>16</v>
      </c>
      <c r="G152" s="3" t="s">
        <v>397</v>
      </c>
      <c r="I152" s="3" t="s">
        <v>398</v>
      </c>
      <c r="J152" s="0" t="n">
        <v>4432352131</v>
      </c>
      <c r="K152" s="0" t="n">
        <v>5735161141</v>
      </c>
      <c r="L152" s="3" t="s">
        <v>11</v>
      </c>
      <c r="M152" s="0" t="n">
        <v>1367</v>
      </c>
      <c r="N152" s="0" t="n">
        <v>8</v>
      </c>
    </row>
    <row r="153" customFormat="false" ht="14.25" hidden="false" customHeight="false" outlineLevel="0" collapsed="false">
      <c r="A153" s="1" t="n">
        <f aca="false">ROW(A152)</f>
        <v>152</v>
      </c>
      <c r="B153" s="3" t="s">
        <v>399</v>
      </c>
      <c r="C153" s="0" t="n">
        <v>202063</v>
      </c>
      <c r="D153" s="3" t="s">
        <v>393</v>
      </c>
      <c r="E153" s="3" t="s">
        <v>397</v>
      </c>
      <c r="F153" s="3" t="s">
        <v>16</v>
      </c>
      <c r="G153" s="3" t="s">
        <v>397</v>
      </c>
      <c r="I153" s="3" t="s">
        <v>400</v>
      </c>
      <c r="J153" s="0" t="n">
        <v>4432518428</v>
      </c>
      <c r="K153" s="0" t="n">
        <v>5754135111</v>
      </c>
      <c r="L153" s="3" t="s">
        <v>11</v>
      </c>
      <c r="M153" s="0" t="n">
        <v>1387</v>
      </c>
      <c r="N153" s="0" t="n">
        <v>8</v>
      </c>
    </row>
    <row r="154" customFormat="false" ht="14.25" hidden="false" customHeight="false" outlineLevel="0" collapsed="false">
      <c r="A154" s="1" t="n">
        <f aca="false">ROW(A153)</f>
        <v>153</v>
      </c>
      <c r="B154" s="3" t="s">
        <v>401</v>
      </c>
      <c r="C154" s="0" t="n">
        <v>202075</v>
      </c>
      <c r="D154" s="3" t="s">
        <v>393</v>
      </c>
      <c r="E154" s="3" t="s">
        <v>397</v>
      </c>
      <c r="F154" s="3" t="s">
        <v>16</v>
      </c>
      <c r="G154" s="3" t="s">
        <v>397</v>
      </c>
      <c r="I154" s="3" t="s">
        <v>402</v>
      </c>
      <c r="J154" s="0" t="n">
        <v>4432754901</v>
      </c>
      <c r="K154" s="0" t="n">
        <v>0</v>
      </c>
      <c r="L154" s="3" t="s">
        <v>11</v>
      </c>
      <c r="M154" s="0" t="n">
        <v>1390</v>
      </c>
      <c r="N154" s="0" t="n">
        <v>8</v>
      </c>
    </row>
    <row r="155" customFormat="false" ht="14.25" hidden="false" customHeight="false" outlineLevel="0" collapsed="false">
      <c r="A155" s="1" t="n">
        <f aca="false">ROW(A154)</f>
        <v>154</v>
      </c>
      <c r="B155" s="3" t="s">
        <v>403</v>
      </c>
      <c r="C155" s="0" t="n">
        <v>202072</v>
      </c>
      <c r="D155" s="3" t="s">
        <v>393</v>
      </c>
      <c r="E155" s="3" t="s">
        <v>397</v>
      </c>
      <c r="F155" s="3" t="s">
        <v>16</v>
      </c>
      <c r="G155" s="3" t="s">
        <v>397</v>
      </c>
      <c r="I155" s="3" t="s">
        <v>404</v>
      </c>
      <c r="J155" s="0" t="n">
        <v>4432523662</v>
      </c>
      <c r="K155" s="0" t="n">
        <v>5754115205</v>
      </c>
      <c r="L155" s="3" t="s">
        <v>11</v>
      </c>
      <c r="M155" s="0" t="n">
        <v>1396</v>
      </c>
      <c r="N155" s="0" t="n">
        <v>8</v>
      </c>
    </row>
    <row r="156" customFormat="false" ht="14.25" hidden="false" customHeight="false" outlineLevel="0" collapsed="false">
      <c r="A156" s="1" t="n">
        <f aca="false">ROW(A155)</f>
        <v>155</v>
      </c>
      <c r="B156" s="3" t="s">
        <v>405</v>
      </c>
      <c r="C156" s="0" t="n">
        <v>202071</v>
      </c>
      <c r="D156" s="3" t="s">
        <v>393</v>
      </c>
      <c r="E156" s="3" t="s">
        <v>397</v>
      </c>
      <c r="F156" s="3" t="s">
        <v>16</v>
      </c>
      <c r="G156" s="3" t="s">
        <v>397</v>
      </c>
      <c r="I156" s="3" t="s">
        <v>406</v>
      </c>
      <c r="J156" s="0" t="n">
        <v>4432352131</v>
      </c>
      <c r="K156" s="0" t="n">
        <v>5735161141</v>
      </c>
      <c r="L156" s="3" t="s">
        <v>11</v>
      </c>
      <c r="M156" s="0" t="n">
        <v>1396</v>
      </c>
      <c r="N156" s="0" t="n">
        <v>8</v>
      </c>
    </row>
    <row r="157" customFormat="false" ht="14.25" hidden="false" customHeight="false" outlineLevel="0" collapsed="false">
      <c r="A157" s="1" t="n">
        <f aca="false">ROW(A156)</f>
        <v>156</v>
      </c>
      <c r="B157" s="3" t="s">
        <v>407</v>
      </c>
      <c r="C157" s="0" t="n">
        <v>202057</v>
      </c>
      <c r="D157" s="3" t="s">
        <v>393</v>
      </c>
      <c r="E157" s="3" t="s">
        <v>397</v>
      </c>
      <c r="F157" s="3" t="s">
        <v>16</v>
      </c>
      <c r="G157" s="3" t="s">
        <v>397</v>
      </c>
      <c r="I157" s="3" t="s">
        <v>408</v>
      </c>
      <c r="J157" s="0" t="n">
        <v>4432332799</v>
      </c>
      <c r="K157" s="0" t="n">
        <v>5735147656</v>
      </c>
      <c r="L157" s="3" t="s">
        <v>11</v>
      </c>
      <c r="M157" s="0" t="n">
        <v>1389</v>
      </c>
      <c r="N157" s="0" t="n">
        <v>8</v>
      </c>
    </row>
    <row r="158" customFormat="false" ht="14.25" hidden="false" customHeight="false" outlineLevel="0" collapsed="false">
      <c r="A158" s="1" t="n">
        <f aca="false">ROW(A157)</f>
        <v>157</v>
      </c>
      <c r="B158" s="3" t="s">
        <v>409</v>
      </c>
      <c r="C158" s="0" t="n">
        <v>202061</v>
      </c>
      <c r="D158" s="3" t="s">
        <v>393</v>
      </c>
      <c r="E158" s="3" t="s">
        <v>410</v>
      </c>
      <c r="F158" s="3" t="s">
        <v>16</v>
      </c>
      <c r="G158" s="3" t="s">
        <v>410</v>
      </c>
      <c r="I158" s="3" t="s">
        <v>411</v>
      </c>
      <c r="J158" s="0" t="n">
        <v>4435237625</v>
      </c>
      <c r="K158" s="0" t="n">
        <v>5881861161</v>
      </c>
      <c r="L158" s="3" t="s">
        <v>11</v>
      </c>
      <c r="M158" s="0" t="n">
        <v>1391</v>
      </c>
      <c r="N158" s="0" t="n">
        <v>8</v>
      </c>
    </row>
    <row r="159" customFormat="false" ht="14.25" hidden="false" customHeight="false" outlineLevel="0" collapsed="false">
      <c r="A159" s="1" t="n">
        <f aca="false">ROW(A158)</f>
        <v>158</v>
      </c>
      <c r="B159" s="3" t="s">
        <v>412</v>
      </c>
      <c r="C159" s="0" t="n">
        <v>202074</v>
      </c>
      <c r="D159" s="3" t="s">
        <v>393</v>
      </c>
      <c r="E159" s="3" t="s">
        <v>397</v>
      </c>
      <c r="F159" s="3" t="s">
        <v>16</v>
      </c>
      <c r="G159" s="3" t="s">
        <v>397</v>
      </c>
      <c r="I159" s="3" t="s">
        <v>413</v>
      </c>
      <c r="J159" s="0" t="n">
        <v>4432342458</v>
      </c>
      <c r="K159" s="0" t="n">
        <v>5714791499</v>
      </c>
      <c r="L159" s="3" t="s">
        <v>11</v>
      </c>
      <c r="M159" s="0" t="n">
        <v>1395</v>
      </c>
      <c r="N159" s="0" t="n">
        <v>9</v>
      </c>
    </row>
    <row r="160" customFormat="false" ht="14.25" hidden="false" customHeight="false" outlineLevel="0" collapsed="false">
      <c r="A160" s="1" t="n">
        <f aca="false">ROW(A159)</f>
        <v>159</v>
      </c>
      <c r="B160" s="3" t="s">
        <v>414</v>
      </c>
      <c r="C160" s="0" t="n">
        <v>202056</v>
      </c>
      <c r="D160" s="3" t="s">
        <v>393</v>
      </c>
      <c r="E160" s="3" t="s">
        <v>397</v>
      </c>
      <c r="F160" s="3" t="s">
        <v>16</v>
      </c>
      <c r="G160" s="3" t="s">
        <v>397</v>
      </c>
      <c r="I160" s="3" t="s">
        <v>415</v>
      </c>
      <c r="J160" s="0" t="n">
        <v>4432350759</v>
      </c>
      <c r="K160" s="0" t="n">
        <v>5735161114</v>
      </c>
      <c r="L160" s="3" t="s">
        <v>11</v>
      </c>
      <c r="M160" s="0" t="n">
        <v>1389</v>
      </c>
      <c r="N160" s="0" t="n">
        <v>9</v>
      </c>
    </row>
    <row r="161" customFormat="false" ht="14.25" hidden="false" customHeight="false" outlineLevel="0" collapsed="false">
      <c r="A161" s="1" t="n">
        <f aca="false">ROW(A160)</f>
        <v>160</v>
      </c>
      <c r="B161" s="3" t="s">
        <v>416</v>
      </c>
      <c r="C161" s="0" t="n">
        <v>202023</v>
      </c>
      <c r="D161" s="3" t="s">
        <v>393</v>
      </c>
      <c r="E161" s="3" t="s">
        <v>417</v>
      </c>
      <c r="F161" s="3" t="s">
        <v>16</v>
      </c>
      <c r="G161" s="3" t="s">
        <v>417</v>
      </c>
      <c r="I161" s="3" t="s">
        <v>418</v>
      </c>
      <c r="J161" s="0" t="n">
        <v>4446248592</v>
      </c>
      <c r="K161" s="0" t="n">
        <v>5953117586</v>
      </c>
      <c r="L161" s="3" t="s">
        <v>11</v>
      </c>
      <c r="M161" s="0" t="n">
        <v>1372</v>
      </c>
      <c r="N161" s="0" t="n">
        <v>9</v>
      </c>
    </row>
    <row r="162" customFormat="false" ht="14.25" hidden="false" customHeight="false" outlineLevel="0" collapsed="false">
      <c r="A162" s="1" t="n">
        <f aca="false">ROW(A161)</f>
        <v>161</v>
      </c>
      <c r="B162" s="3" t="s">
        <v>419</v>
      </c>
      <c r="C162" s="0" t="n">
        <v>202034</v>
      </c>
      <c r="D162" s="3" t="s">
        <v>393</v>
      </c>
      <c r="E162" s="3" t="s">
        <v>420</v>
      </c>
      <c r="F162" s="3" t="s">
        <v>16</v>
      </c>
      <c r="G162" s="3" t="s">
        <v>420</v>
      </c>
      <c r="I162" s="3" t="s">
        <v>421</v>
      </c>
      <c r="J162" s="0" t="n">
        <v>4436562517</v>
      </c>
      <c r="K162" s="0" t="n">
        <v>5834138114</v>
      </c>
      <c r="L162" s="3" t="s">
        <v>11</v>
      </c>
      <c r="M162" s="0" t="n">
        <v>1389</v>
      </c>
      <c r="N162" s="0" t="n">
        <v>9</v>
      </c>
    </row>
    <row r="163" customFormat="false" ht="14.25" hidden="false" customHeight="false" outlineLevel="0" collapsed="false">
      <c r="A163" s="1" t="n">
        <f aca="false">ROW(A162)</f>
        <v>162</v>
      </c>
      <c r="B163" s="3" t="s">
        <v>422</v>
      </c>
      <c r="C163" s="0" t="n">
        <v>202035</v>
      </c>
      <c r="D163" s="3" t="s">
        <v>393</v>
      </c>
      <c r="E163" s="3" t="s">
        <v>420</v>
      </c>
      <c r="F163" s="3" t="s">
        <v>16</v>
      </c>
      <c r="G163" s="3" t="s">
        <v>420</v>
      </c>
      <c r="I163" s="3" t="s">
        <v>423</v>
      </c>
      <c r="J163" s="0" t="n">
        <v>4436256333</v>
      </c>
      <c r="K163" s="0" t="n">
        <v>5815813132</v>
      </c>
      <c r="L163" s="3" t="s">
        <v>11</v>
      </c>
      <c r="M163" s="0" t="n">
        <v>1360</v>
      </c>
      <c r="N163" s="0" t="n">
        <v>9</v>
      </c>
    </row>
    <row r="164" customFormat="false" ht="14.25" hidden="false" customHeight="false" outlineLevel="0" collapsed="false">
      <c r="A164" s="1" t="n">
        <f aca="false">ROW(A163)</f>
        <v>163</v>
      </c>
      <c r="B164" s="3" t="s">
        <v>424</v>
      </c>
      <c r="C164" s="0" t="n">
        <v>202040</v>
      </c>
      <c r="D164" s="3" t="s">
        <v>393</v>
      </c>
      <c r="E164" s="3" t="s">
        <v>410</v>
      </c>
      <c r="F164" s="3" t="s">
        <v>16</v>
      </c>
      <c r="G164" s="3" t="s">
        <v>410</v>
      </c>
      <c r="I164" s="3" t="s">
        <v>425</v>
      </c>
      <c r="J164" s="0" t="n">
        <v>4435235557</v>
      </c>
      <c r="K164" s="0" t="n">
        <v>5881847869</v>
      </c>
      <c r="L164" s="3" t="s">
        <v>11</v>
      </c>
      <c r="M164" s="0" t="n">
        <v>1389</v>
      </c>
      <c r="N164" s="0" t="n">
        <v>9</v>
      </c>
    </row>
    <row r="165" customFormat="false" ht="14.25" hidden="false" customHeight="false" outlineLevel="0" collapsed="false">
      <c r="A165" s="1" t="n">
        <f aca="false">ROW(A164)</f>
        <v>164</v>
      </c>
      <c r="B165" s="3" t="s">
        <v>426</v>
      </c>
      <c r="C165" s="0" t="n">
        <v>202043</v>
      </c>
      <c r="D165" s="3" t="s">
        <v>393</v>
      </c>
      <c r="E165" s="3" t="s">
        <v>427</v>
      </c>
      <c r="F165" s="3" t="s">
        <v>16</v>
      </c>
      <c r="G165" s="3" t="s">
        <v>427</v>
      </c>
      <c r="I165" s="3" t="s">
        <v>428</v>
      </c>
      <c r="J165" s="0" t="n">
        <v>4434272868</v>
      </c>
      <c r="K165" s="0" t="n">
        <v>5875155497</v>
      </c>
      <c r="L165" s="3" t="s">
        <v>11</v>
      </c>
      <c r="M165" s="0" t="n">
        <v>1386</v>
      </c>
      <c r="N165" s="0" t="n">
        <v>9</v>
      </c>
    </row>
    <row r="166" customFormat="false" ht="14.25" hidden="false" customHeight="false" outlineLevel="0" collapsed="false">
      <c r="A166" s="1" t="n">
        <f aca="false">ROW(A165)</f>
        <v>165</v>
      </c>
      <c r="B166" s="3" t="s">
        <v>429</v>
      </c>
      <c r="C166" s="0" t="n">
        <v>202045</v>
      </c>
      <c r="D166" s="3" t="s">
        <v>393</v>
      </c>
      <c r="E166" s="3" t="s">
        <v>430</v>
      </c>
      <c r="F166" s="3" t="s">
        <v>16</v>
      </c>
      <c r="G166" s="3" t="s">
        <v>430</v>
      </c>
      <c r="I166" s="3" t="s">
        <v>431</v>
      </c>
      <c r="J166" s="0" t="n">
        <v>4434223420</v>
      </c>
      <c r="K166" s="0" t="n">
        <v>5861513136</v>
      </c>
      <c r="L166" s="3" t="s">
        <v>11</v>
      </c>
      <c r="M166" s="0" t="n">
        <v>1370</v>
      </c>
      <c r="N166" s="0" t="n">
        <v>9</v>
      </c>
    </row>
    <row r="167" customFormat="false" ht="14.25" hidden="false" customHeight="false" outlineLevel="0" collapsed="false">
      <c r="A167" s="1" t="n">
        <f aca="false">ROW(A166)</f>
        <v>166</v>
      </c>
      <c r="B167" s="3" t="s">
        <v>432</v>
      </c>
      <c r="C167" s="0" t="n">
        <v>202046</v>
      </c>
      <c r="D167" s="3" t="s">
        <v>393</v>
      </c>
      <c r="E167" s="3" t="s">
        <v>430</v>
      </c>
      <c r="F167" s="3" t="s">
        <v>16</v>
      </c>
      <c r="G167" s="3" t="s">
        <v>430</v>
      </c>
      <c r="I167" s="3" t="s">
        <v>433</v>
      </c>
      <c r="J167" s="0" t="n">
        <v>4434222404</v>
      </c>
      <c r="K167" s="0" t="n">
        <v>5861635449</v>
      </c>
      <c r="L167" s="3" t="s">
        <v>11</v>
      </c>
      <c r="M167" s="0" t="n">
        <v>1393</v>
      </c>
      <c r="N167" s="0" t="n">
        <v>9</v>
      </c>
    </row>
    <row r="168" customFormat="false" ht="14.25" hidden="false" customHeight="false" outlineLevel="0" collapsed="false">
      <c r="A168" s="1" t="n">
        <f aca="false">ROW(A167)</f>
        <v>167</v>
      </c>
      <c r="B168" s="3" t="s">
        <v>434</v>
      </c>
      <c r="C168" s="0" t="n">
        <v>202066</v>
      </c>
      <c r="D168" s="3" t="s">
        <v>393</v>
      </c>
      <c r="E168" s="3" t="s">
        <v>430</v>
      </c>
      <c r="F168" s="3" t="s">
        <v>16</v>
      </c>
      <c r="G168" s="3" t="s">
        <v>430</v>
      </c>
      <c r="I168" s="3" t="s">
        <v>435</v>
      </c>
      <c r="J168" s="0" t="n">
        <v>4434229315</v>
      </c>
      <c r="K168" s="0" t="n">
        <v>5861883481</v>
      </c>
      <c r="L168" s="3" t="s">
        <v>11</v>
      </c>
      <c r="M168" s="0" t="n">
        <v>1376</v>
      </c>
      <c r="N168" s="0" t="n">
        <v>9</v>
      </c>
    </row>
    <row r="169" customFormat="false" ht="14.25" hidden="false" customHeight="false" outlineLevel="0" collapsed="false">
      <c r="A169" s="1" t="n">
        <f aca="false">ROW(A168)</f>
        <v>168</v>
      </c>
      <c r="B169" s="3" t="s">
        <v>436</v>
      </c>
      <c r="C169" s="0" t="n">
        <v>202047</v>
      </c>
      <c r="D169" s="3" t="s">
        <v>393</v>
      </c>
      <c r="E169" s="3" t="s">
        <v>437</v>
      </c>
      <c r="F169" s="3" t="s">
        <v>16</v>
      </c>
      <c r="G169" s="3" t="s">
        <v>437</v>
      </c>
      <c r="I169" s="3" t="s">
        <v>438</v>
      </c>
      <c r="J169" s="0" t="n">
        <v>4442447979</v>
      </c>
      <c r="K169" s="0" t="n">
        <v>5915914439</v>
      </c>
      <c r="L169" s="3" t="s">
        <v>11</v>
      </c>
      <c r="M169" s="0" t="n">
        <v>1370</v>
      </c>
      <c r="N169" s="0" t="n">
        <v>9</v>
      </c>
    </row>
    <row r="170" customFormat="false" ht="14.25" hidden="false" customHeight="false" outlineLevel="0" collapsed="false">
      <c r="A170" s="1" t="n">
        <f aca="false">ROW(A169)</f>
        <v>169</v>
      </c>
      <c r="B170" s="3" t="s">
        <v>439</v>
      </c>
      <c r="C170" s="0" t="n">
        <v>202067</v>
      </c>
      <c r="D170" s="3" t="s">
        <v>393</v>
      </c>
      <c r="E170" s="3" t="s">
        <v>437</v>
      </c>
      <c r="F170" s="3" t="s">
        <v>16</v>
      </c>
      <c r="G170" s="3" t="s">
        <v>437</v>
      </c>
      <c r="I170" s="3" t="s">
        <v>440</v>
      </c>
      <c r="J170" s="0" t="n">
        <v>4442239540</v>
      </c>
      <c r="K170" s="0" t="n">
        <v>5916973999</v>
      </c>
      <c r="L170" s="3" t="s">
        <v>11</v>
      </c>
      <c r="M170" s="0" t="n">
        <v>1370</v>
      </c>
      <c r="N170" s="0" t="n">
        <v>9</v>
      </c>
    </row>
    <row r="171" customFormat="false" ht="14.25" hidden="false" customHeight="false" outlineLevel="0" collapsed="false">
      <c r="A171" s="1" t="n">
        <f aca="false">ROW(A170)</f>
        <v>170</v>
      </c>
      <c r="B171" s="3" t="s">
        <v>441</v>
      </c>
      <c r="C171" s="0" t="n">
        <v>202070</v>
      </c>
      <c r="D171" s="3" t="s">
        <v>393</v>
      </c>
      <c r="E171" s="3" t="s">
        <v>442</v>
      </c>
      <c r="F171" s="3" t="s">
        <v>16</v>
      </c>
      <c r="G171" s="3" t="s">
        <v>442</v>
      </c>
      <c r="I171" s="3" t="s">
        <v>443</v>
      </c>
      <c r="J171" s="0" t="n">
        <v>4435625818</v>
      </c>
      <c r="K171" s="0" t="n">
        <v>5769113958</v>
      </c>
      <c r="L171" s="3" t="s">
        <v>11</v>
      </c>
      <c r="M171" s="0" t="n">
        <v>1375</v>
      </c>
      <c r="N171" s="0" t="n">
        <v>9</v>
      </c>
    </row>
    <row r="172" customFormat="false" ht="14.25" hidden="false" customHeight="false" outlineLevel="0" collapsed="false">
      <c r="A172" s="1" t="n">
        <f aca="false">ROW(A171)</f>
        <v>171</v>
      </c>
      <c r="B172" s="3" t="s">
        <v>444</v>
      </c>
      <c r="C172" s="0" t="n">
        <v>206003</v>
      </c>
      <c r="D172" s="3" t="s">
        <v>445</v>
      </c>
      <c r="E172" s="3" t="s">
        <v>445</v>
      </c>
      <c r="F172" s="3" t="s">
        <v>16</v>
      </c>
      <c r="G172" s="3" t="s">
        <v>445</v>
      </c>
      <c r="I172" s="3" t="s">
        <v>446</v>
      </c>
      <c r="J172" s="0" t="n">
        <v>7731118925</v>
      </c>
      <c r="K172" s="0" t="n">
        <v>7518162384</v>
      </c>
      <c r="L172" s="3" t="s">
        <v>11</v>
      </c>
      <c r="M172" s="0" t="n">
        <v>1381</v>
      </c>
      <c r="N172" s="0" t="n">
        <v>3</v>
      </c>
    </row>
    <row r="173" customFormat="false" ht="14.25" hidden="false" customHeight="false" outlineLevel="0" collapsed="false">
      <c r="A173" s="1" t="n">
        <f aca="false">ROW(A172)</f>
        <v>172</v>
      </c>
      <c r="B173" s="3" t="s">
        <v>447</v>
      </c>
      <c r="C173" s="0" t="n">
        <v>206016</v>
      </c>
      <c r="D173" s="3" t="s">
        <v>445</v>
      </c>
      <c r="E173" s="3" t="s">
        <v>448</v>
      </c>
      <c r="F173" s="3" t="s">
        <v>16</v>
      </c>
      <c r="G173" s="3" t="s">
        <v>448</v>
      </c>
      <c r="I173" s="3" t="s">
        <v>449</v>
      </c>
      <c r="J173" s="0" t="n">
        <v>7731685938</v>
      </c>
      <c r="K173" s="0" t="n">
        <v>7558189622</v>
      </c>
      <c r="L173" s="3" t="s">
        <v>11</v>
      </c>
      <c r="M173" s="0" t="n">
        <v>1389</v>
      </c>
      <c r="N173" s="0" t="n">
        <v>4</v>
      </c>
    </row>
    <row r="174" customFormat="false" ht="14.25" hidden="false" customHeight="false" outlineLevel="0" collapsed="false">
      <c r="A174" s="1" t="n">
        <f aca="false">ROW(A173)</f>
        <v>173</v>
      </c>
      <c r="B174" s="3" t="s">
        <v>450</v>
      </c>
      <c r="C174" s="0" t="n">
        <v>206011</v>
      </c>
      <c r="D174" s="3" t="s">
        <v>445</v>
      </c>
      <c r="E174" s="3" t="s">
        <v>445</v>
      </c>
      <c r="F174" s="3" t="s">
        <v>16</v>
      </c>
      <c r="G174" s="3" t="s">
        <v>445</v>
      </c>
      <c r="I174" s="3" t="s">
        <v>451</v>
      </c>
      <c r="J174" s="0" t="n">
        <v>9902674842</v>
      </c>
      <c r="K174" s="0" t="n">
        <v>7518633113</v>
      </c>
      <c r="L174" s="3" t="s">
        <v>11</v>
      </c>
      <c r="M174" s="0" t="n">
        <v>1378</v>
      </c>
      <c r="N174" s="0" t="n">
        <v>6</v>
      </c>
    </row>
    <row r="175" customFormat="false" ht="14.25" hidden="false" customHeight="false" outlineLevel="0" collapsed="false">
      <c r="A175" s="1" t="n">
        <f aca="false">ROW(A174)</f>
        <v>174</v>
      </c>
      <c r="B175" s="3" t="s">
        <v>452</v>
      </c>
      <c r="C175" s="0" t="n">
        <v>206018</v>
      </c>
      <c r="D175" s="3" t="s">
        <v>445</v>
      </c>
      <c r="E175" s="3" t="s">
        <v>445</v>
      </c>
      <c r="F175" s="3" t="s">
        <v>16</v>
      </c>
      <c r="G175" s="3" t="s">
        <v>445</v>
      </c>
      <c r="I175" s="3" t="s">
        <v>453</v>
      </c>
      <c r="J175" s="0" t="n">
        <v>7712530174</v>
      </c>
      <c r="K175" s="0" t="n">
        <v>7515777548</v>
      </c>
      <c r="L175" s="3" t="s">
        <v>11</v>
      </c>
      <c r="M175" s="0" t="n">
        <v>1375</v>
      </c>
      <c r="N175" s="0" t="n">
        <v>7</v>
      </c>
    </row>
    <row r="176" customFormat="false" ht="14.25" hidden="false" customHeight="false" outlineLevel="0" collapsed="false">
      <c r="A176" s="1" t="n">
        <f aca="false">ROW(A175)</f>
        <v>175</v>
      </c>
      <c r="B176" s="3" t="s">
        <v>454</v>
      </c>
      <c r="C176" s="0" t="n">
        <v>206019</v>
      </c>
      <c r="D176" s="3" t="s">
        <v>445</v>
      </c>
      <c r="E176" s="3" t="s">
        <v>445</v>
      </c>
      <c r="F176" s="3" t="s">
        <v>16</v>
      </c>
      <c r="G176" s="3" t="s">
        <v>445</v>
      </c>
      <c r="I176" s="3" t="s">
        <v>455</v>
      </c>
      <c r="J176" s="0" t="n">
        <v>7733543206</v>
      </c>
      <c r="K176" s="0" t="n">
        <v>7515873394</v>
      </c>
      <c r="L176" s="3" t="s">
        <v>11</v>
      </c>
      <c r="M176" s="0" t="n">
        <v>1370</v>
      </c>
      <c r="N176" s="0" t="n">
        <v>7</v>
      </c>
    </row>
    <row r="177" customFormat="false" ht="14.25" hidden="false" customHeight="false" outlineLevel="0" collapsed="false">
      <c r="A177" s="1" t="n">
        <f aca="false">ROW(A176)</f>
        <v>176</v>
      </c>
      <c r="B177" s="3" t="s">
        <v>456</v>
      </c>
      <c r="C177" s="0" t="n">
        <v>206010</v>
      </c>
      <c r="D177" s="3" t="s">
        <v>445</v>
      </c>
      <c r="E177" s="3" t="s">
        <v>445</v>
      </c>
      <c r="F177" s="3" t="s">
        <v>16</v>
      </c>
      <c r="G177" s="3" t="s">
        <v>445</v>
      </c>
      <c r="I177" s="3" t="s">
        <v>457</v>
      </c>
      <c r="J177" s="0" t="n">
        <v>9212721688</v>
      </c>
      <c r="K177" s="0" t="n">
        <v>7516785539</v>
      </c>
      <c r="L177" s="3" t="s">
        <v>11</v>
      </c>
      <c r="M177" s="0" t="n">
        <v>1387</v>
      </c>
      <c r="N177" s="0" t="n">
        <v>7</v>
      </c>
    </row>
    <row r="178" customFormat="false" ht="14.25" hidden="false" customHeight="false" outlineLevel="0" collapsed="false">
      <c r="A178" s="1" t="n">
        <f aca="false">ROW(A177)</f>
        <v>177</v>
      </c>
      <c r="B178" s="3" t="s">
        <v>458</v>
      </c>
      <c r="C178" s="0" t="n">
        <v>206017</v>
      </c>
      <c r="D178" s="3" t="s">
        <v>445</v>
      </c>
      <c r="E178" s="3" t="s">
        <v>445</v>
      </c>
      <c r="F178" s="3" t="s">
        <v>16</v>
      </c>
      <c r="G178" s="3" t="s">
        <v>445</v>
      </c>
      <c r="I178" s="3" t="s">
        <v>459</v>
      </c>
      <c r="J178" s="0" t="n">
        <v>7791099223</v>
      </c>
      <c r="K178" s="0" t="n">
        <v>7515658585</v>
      </c>
      <c r="L178" s="3" t="s">
        <v>11</v>
      </c>
      <c r="M178" s="0" t="n">
        <v>1346</v>
      </c>
      <c r="N178" s="0" t="n">
        <v>7</v>
      </c>
    </row>
    <row r="179" customFormat="false" ht="14.25" hidden="false" customHeight="false" outlineLevel="0" collapsed="false">
      <c r="A179" s="1" t="n">
        <f aca="false">ROW(A178)</f>
        <v>178</v>
      </c>
      <c r="B179" s="3" t="s">
        <v>460</v>
      </c>
      <c r="C179" s="0" t="n">
        <v>206006</v>
      </c>
      <c r="D179" s="3" t="s">
        <v>445</v>
      </c>
      <c r="E179" s="3" t="s">
        <v>461</v>
      </c>
      <c r="F179" s="3" t="s">
        <v>16</v>
      </c>
      <c r="G179" s="3" t="s">
        <v>462</v>
      </c>
      <c r="I179" s="3" t="s">
        <v>463</v>
      </c>
      <c r="J179" s="0" t="n">
        <v>7734250829</v>
      </c>
      <c r="K179" s="0" t="n">
        <v>7514846761</v>
      </c>
      <c r="L179" s="3" t="s">
        <v>11</v>
      </c>
      <c r="M179" s="0" t="n">
        <v>1365</v>
      </c>
      <c r="N179" s="0" t="n">
        <v>7</v>
      </c>
    </row>
    <row r="180" customFormat="false" ht="14.25" hidden="false" customHeight="false" outlineLevel="0" collapsed="false">
      <c r="A180" s="1" t="n">
        <f aca="false">ROW(A179)</f>
        <v>179</v>
      </c>
      <c r="B180" s="3" t="s">
        <v>464</v>
      </c>
      <c r="C180" s="0" t="n">
        <v>206002</v>
      </c>
      <c r="D180" s="3" t="s">
        <v>445</v>
      </c>
      <c r="E180" s="3" t="s">
        <v>445</v>
      </c>
      <c r="F180" s="3" t="s">
        <v>16</v>
      </c>
      <c r="G180" s="3" t="s">
        <v>445</v>
      </c>
      <c r="I180" s="3" t="s">
        <v>465</v>
      </c>
      <c r="J180" s="0" t="n">
        <v>7733577073</v>
      </c>
      <c r="K180" s="0" t="n">
        <v>7517745544</v>
      </c>
      <c r="L180" s="3" t="s">
        <v>11</v>
      </c>
      <c r="M180" s="0" t="n">
        <v>1368</v>
      </c>
      <c r="N180" s="0" t="n">
        <v>8</v>
      </c>
    </row>
    <row r="181" customFormat="false" ht="14.25" hidden="false" customHeight="false" outlineLevel="0" collapsed="false">
      <c r="A181" s="1" t="n">
        <f aca="false">ROW(A180)</f>
        <v>180</v>
      </c>
      <c r="B181" s="3" t="s">
        <v>161</v>
      </c>
      <c r="C181" s="0" t="n">
        <v>206001</v>
      </c>
      <c r="D181" s="3" t="s">
        <v>445</v>
      </c>
      <c r="E181" s="3" t="s">
        <v>445</v>
      </c>
      <c r="F181" s="3" t="s">
        <v>16</v>
      </c>
      <c r="G181" s="3" t="s">
        <v>445</v>
      </c>
      <c r="I181" s="3" t="s">
        <v>466</v>
      </c>
      <c r="J181" s="0" t="n">
        <v>7733557543</v>
      </c>
      <c r="K181" s="0" t="n">
        <v>7514847145</v>
      </c>
      <c r="L181" s="3" t="s">
        <v>11</v>
      </c>
      <c r="M181" s="0" t="n">
        <v>1372</v>
      </c>
      <c r="N181" s="0" t="n">
        <v>9</v>
      </c>
    </row>
    <row r="182" customFormat="false" ht="14.25" hidden="false" customHeight="false" outlineLevel="0" collapsed="false">
      <c r="A182" s="1" t="n">
        <f aca="false">ROW(A181)</f>
        <v>181</v>
      </c>
      <c r="B182" s="3" t="s">
        <v>467</v>
      </c>
      <c r="C182" s="0" t="n">
        <v>206007</v>
      </c>
      <c r="D182" s="3" t="s">
        <v>445</v>
      </c>
      <c r="E182" s="3" t="s">
        <v>461</v>
      </c>
      <c r="F182" s="3" t="s">
        <v>16</v>
      </c>
      <c r="G182" s="3" t="s">
        <v>462</v>
      </c>
      <c r="I182" s="3" t="s">
        <v>468</v>
      </c>
      <c r="J182" s="0" t="n">
        <v>7734250817</v>
      </c>
      <c r="K182" s="0" t="n">
        <v>7541893889</v>
      </c>
      <c r="L182" s="3" t="s">
        <v>11</v>
      </c>
      <c r="M182" s="0" t="n">
        <v>1390</v>
      </c>
      <c r="N182" s="0" t="n">
        <v>9</v>
      </c>
    </row>
    <row r="183" customFormat="false" ht="14.25" hidden="false" customHeight="false" outlineLevel="0" collapsed="false">
      <c r="A183" s="1" t="n">
        <f aca="false">ROW(A182)</f>
        <v>182</v>
      </c>
      <c r="B183" s="3" t="s">
        <v>469</v>
      </c>
      <c r="C183" s="0" t="n">
        <v>206015</v>
      </c>
      <c r="D183" s="3" t="s">
        <v>445</v>
      </c>
      <c r="E183" s="3" t="s">
        <v>461</v>
      </c>
      <c r="F183" s="3" t="s">
        <v>16</v>
      </c>
      <c r="G183" s="3" t="s">
        <v>462</v>
      </c>
      <c r="I183" s="3" t="s">
        <v>470</v>
      </c>
      <c r="J183" s="0" t="n">
        <v>7734324348</v>
      </c>
      <c r="K183" s="0" t="n">
        <v>7516666666</v>
      </c>
      <c r="L183" s="3" t="s">
        <v>11</v>
      </c>
      <c r="M183" s="0" t="n">
        <v>1396</v>
      </c>
      <c r="N183" s="0" t="n">
        <v>9</v>
      </c>
    </row>
    <row r="184" customFormat="false" ht="14.25" hidden="false" customHeight="false" outlineLevel="0" collapsed="false">
      <c r="A184" s="1" t="n">
        <f aca="false">ROW(A183)</f>
        <v>183</v>
      </c>
      <c r="B184" s="3" t="s">
        <v>471</v>
      </c>
      <c r="C184" s="0" t="n">
        <v>206005</v>
      </c>
      <c r="D184" s="3" t="s">
        <v>445</v>
      </c>
      <c r="E184" s="3" t="s">
        <v>472</v>
      </c>
      <c r="F184" s="3" t="s">
        <v>16</v>
      </c>
      <c r="H184" s="3" t="s">
        <v>473</v>
      </c>
      <c r="I184" s="3" t="s">
        <v>474</v>
      </c>
      <c r="J184" s="0" t="n">
        <v>7735310684</v>
      </c>
      <c r="K184" s="0" t="n">
        <v>7541163184</v>
      </c>
      <c r="L184" s="3" t="s">
        <v>11</v>
      </c>
      <c r="M184" s="0" t="n">
        <v>1383</v>
      </c>
      <c r="N184" s="3" t="s">
        <v>214</v>
      </c>
    </row>
    <row r="185" customFormat="false" ht="14.25" hidden="false" customHeight="false" outlineLevel="0" collapsed="false">
      <c r="A185" s="1" t="n">
        <f aca="false">ROW(A184)</f>
        <v>184</v>
      </c>
      <c r="B185" s="3" t="s">
        <v>475</v>
      </c>
      <c r="C185" s="0" t="n">
        <v>207117</v>
      </c>
      <c r="D185" s="3" t="s">
        <v>476</v>
      </c>
      <c r="E185" s="3" t="s">
        <v>476</v>
      </c>
      <c r="F185" s="3" t="s">
        <v>16</v>
      </c>
      <c r="G185" s="3" t="s">
        <v>476</v>
      </c>
      <c r="I185" s="3" t="s">
        <v>477</v>
      </c>
      <c r="J185" s="0" t="n">
        <v>2155058437</v>
      </c>
      <c r="K185" s="0" t="n">
        <v>1811843143</v>
      </c>
      <c r="L185" s="3" t="s">
        <v>11</v>
      </c>
      <c r="M185" s="0" t="n">
        <v>1372</v>
      </c>
      <c r="N185" s="0" t="n">
        <v>1</v>
      </c>
    </row>
    <row r="186" customFormat="false" ht="14.25" hidden="false" customHeight="false" outlineLevel="0" collapsed="false">
      <c r="A186" s="1" t="n">
        <f aca="false">ROW(A185)</f>
        <v>185</v>
      </c>
      <c r="B186" s="3" t="s">
        <v>478</v>
      </c>
      <c r="C186" s="0" t="n">
        <v>207093</v>
      </c>
      <c r="D186" s="3" t="s">
        <v>476</v>
      </c>
      <c r="E186" s="3" t="s">
        <v>476</v>
      </c>
      <c r="F186" s="3" t="s">
        <v>16</v>
      </c>
      <c r="G186" s="3" t="s">
        <v>476</v>
      </c>
      <c r="I186" s="3" t="s">
        <v>479</v>
      </c>
      <c r="J186" s="0" t="s">
        <v>480</v>
      </c>
      <c r="K186" s="0" t="n">
        <v>1558917715</v>
      </c>
      <c r="L186" s="3" t="s">
        <v>11</v>
      </c>
      <c r="M186" s="0" t="n">
        <v>1374</v>
      </c>
      <c r="N186" s="0" t="n">
        <v>2</v>
      </c>
    </row>
    <row r="187" customFormat="false" ht="14.25" hidden="false" customHeight="false" outlineLevel="0" collapsed="false">
      <c r="A187" s="1" t="n">
        <f aca="false">ROW(A186)</f>
        <v>186</v>
      </c>
      <c r="B187" s="3" t="s">
        <v>481</v>
      </c>
      <c r="C187" s="0" t="n">
        <v>207133</v>
      </c>
      <c r="D187" s="3" t="s">
        <v>476</v>
      </c>
      <c r="E187" s="3" t="s">
        <v>476</v>
      </c>
      <c r="F187" s="3" t="s">
        <v>16</v>
      </c>
      <c r="G187" s="3" t="s">
        <v>476</v>
      </c>
      <c r="I187" s="3" t="s">
        <v>482</v>
      </c>
      <c r="J187" s="0" t="n">
        <v>2188786277</v>
      </c>
      <c r="K187" s="0" t="n">
        <v>1511913811</v>
      </c>
      <c r="L187" s="3" t="s">
        <v>11</v>
      </c>
      <c r="M187" s="0" t="n">
        <v>1374</v>
      </c>
      <c r="N187" s="0" t="n">
        <v>3</v>
      </c>
    </row>
    <row r="188" customFormat="false" ht="14.25" hidden="false" customHeight="false" outlineLevel="0" collapsed="false">
      <c r="A188" s="1" t="n">
        <f aca="false">ROW(A187)</f>
        <v>187</v>
      </c>
      <c r="B188" s="3" t="s">
        <v>483</v>
      </c>
      <c r="C188" s="0" t="n">
        <v>207140</v>
      </c>
      <c r="D188" s="3" t="s">
        <v>476</v>
      </c>
      <c r="E188" s="3" t="s">
        <v>476</v>
      </c>
      <c r="F188" s="3" t="s">
        <v>16</v>
      </c>
      <c r="G188" s="3" t="s">
        <v>476</v>
      </c>
      <c r="I188" s="3" t="s">
        <v>484</v>
      </c>
      <c r="J188" s="0" t="n">
        <v>2177359222</v>
      </c>
      <c r="K188" s="0" t="n">
        <v>1657613789</v>
      </c>
      <c r="L188" s="3" t="s">
        <v>11</v>
      </c>
      <c r="M188" s="0" t="n">
        <v>1375</v>
      </c>
      <c r="N188" s="0" t="n">
        <v>3</v>
      </c>
    </row>
    <row r="189" customFormat="false" ht="14.25" hidden="false" customHeight="false" outlineLevel="0" collapsed="false">
      <c r="A189" s="1" t="n">
        <f aca="false">ROW(A188)</f>
        <v>188</v>
      </c>
      <c r="B189" s="3" t="s">
        <v>485</v>
      </c>
      <c r="C189" s="0" t="n">
        <v>207137</v>
      </c>
      <c r="D189" s="3" t="s">
        <v>476</v>
      </c>
      <c r="E189" s="3" t="s">
        <v>476</v>
      </c>
      <c r="F189" s="3" t="s">
        <v>16</v>
      </c>
      <c r="G189" s="3" t="s">
        <v>476</v>
      </c>
      <c r="I189" s="3" t="s">
        <v>486</v>
      </c>
      <c r="J189" s="0" t="n">
        <v>2133370700</v>
      </c>
      <c r="K189" s="0" t="n">
        <v>1846758831</v>
      </c>
      <c r="L189" s="3" t="s">
        <v>11</v>
      </c>
      <c r="M189" s="0" t="n">
        <v>1375</v>
      </c>
      <c r="N189" s="0" t="n">
        <v>3</v>
      </c>
    </row>
    <row r="190" customFormat="false" ht="14.25" hidden="false" customHeight="false" outlineLevel="0" collapsed="false">
      <c r="A190" s="1" t="n">
        <f aca="false">ROW(A189)</f>
        <v>189</v>
      </c>
      <c r="B190" s="3" t="s">
        <v>487</v>
      </c>
      <c r="C190" s="0" t="n">
        <v>207136</v>
      </c>
      <c r="D190" s="3" t="s">
        <v>476</v>
      </c>
      <c r="E190" s="3" t="s">
        <v>476</v>
      </c>
      <c r="F190" s="3" t="s">
        <v>16</v>
      </c>
      <c r="G190" s="3" t="s">
        <v>476</v>
      </c>
      <c r="I190" s="3" t="s">
        <v>488</v>
      </c>
      <c r="J190" s="0" t="n">
        <v>2188787386</v>
      </c>
      <c r="K190" s="0" t="n">
        <v>1917673114</v>
      </c>
      <c r="L190" s="3" t="s">
        <v>11</v>
      </c>
      <c r="M190" s="0" t="n">
        <v>1373</v>
      </c>
      <c r="N190" s="0" t="n">
        <v>3</v>
      </c>
    </row>
    <row r="191" customFormat="false" ht="14.25" hidden="false" customHeight="false" outlineLevel="0" collapsed="false">
      <c r="A191" s="1" t="n">
        <f aca="false">ROW(A190)</f>
        <v>190</v>
      </c>
      <c r="B191" s="3" t="s">
        <v>489</v>
      </c>
      <c r="C191" s="0" t="n">
        <v>207046</v>
      </c>
      <c r="D191" s="3" t="s">
        <v>476</v>
      </c>
      <c r="E191" s="3" t="s">
        <v>476</v>
      </c>
      <c r="F191" s="3" t="s">
        <v>16</v>
      </c>
      <c r="G191" s="3" t="s">
        <v>476</v>
      </c>
      <c r="I191" s="3" t="s">
        <v>490</v>
      </c>
      <c r="J191" s="0" t="n">
        <v>2182095854</v>
      </c>
      <c r="K191" s="0" t="n">
        <v>1419951154</v>
      </c>
      <c r="L191" s="3" t="s">
        <v>11</v>
      </c>
      <c r="M191" s="0" t="n">
        <v>1375</v>
      </c>
      <c r="N191" s="0" t="n">
        <v>3</v>
      </c>
    </row>
    <row r="192" customFormat="false" ht="14.25" hidden="false" customHeight="false" outlineLevel="0" collapsed="false">
      <c r="A192" s="1" t="n">
        <f aca="false">ROW(A191)</f>
        <v>191</v>
      </c>
      <c r="B192" s="3" t="s">
        <v>491</v>
      </c>
      <c r="C192" s="0" t="n">
        <v>207185</v>
      </c>
      <c r="D192" s="3" t="s">
        <v>476</v>
      </c>
      <c r="E192" s="3" t="s">
        <v>476</v>
      </c>
      <c r="F192" s="3" t="s">
        <v>16</v>
      </c>
      <c r="G192" s="3" t="s">
        <v>476</v>
      </c>
      <c r="I192" s="3" t="s">
        <v>492</v>
      </c>
      <c r="J192" s="0" t="n">
        <v>2166944370</v>
      </c>
      <c r="K192" s="0" t="n">
        <v>1411893391</v>
      </c>
      <c r="L192" s="3" t="s">
        <v>11</v>
      </c>
      <c r="M192" s="0" t="n">
        <v>1379</v>
      </c>
      <c r="N192" s="0" t="n">
        <v>3</v>
      </c>
    </row>
    <row r="193" customFormat="false" ht="14.25" hidden="false" customHeight="false" outlineLevel="0" collapsed="false">
      <c r="A193" s="1" t="n">
        <f aca="false">ROW(A192)</f>
        <v>192</v>
      </c>
      <c r="B193" s="3" t="s">
        <v>493</v>
      </c>
      <c r="C193" s="0" t="n">
        <v>207208</v>
      </c>
      <c r="D193" s="3" t="s">
        <v>476</v>
      </c>
      <c r="E193" s="3" t="s">
        <v>476</v>
      </c>
      <c r="F193" s="3" t="s">
        <v>16</v>
      </c>
      <c r="G193" s="3" t="s">
        <v>476</v>
      </c>
      <c r="I193" s="3" t="s">
        <v>494</v>
      </c>
      <c r="J193" s="0" t="n">
        <v>2161048424</v>
      </c>
      <c r="K193" s="0" t="n">
        <v>1317893471</v>
      </c>
      <c r="L193" s="3" t="s">
        <v>11</v>
      </c>
      <c r="M193" s="0" t="n">
        <v>1393</v>
      </c>
      <c r="N193" s="0" t="n">
        <v>3</v>
      </c>
    </row>
    <row r="194" customFormat="false" ht="14.25" hidden="false" customHeight="false" outlineLevel="0" collapsed="false">
      <c r="A194" s="1" t="n">
        <f aca="false">ROW(A193)</f>
        <v>193</v>
      </c>
      <c r="B194" s="3" t="s">
        <v>495</v>
      </c>
      <c r="C194" s="0" t="n">
        <v>207104</v>
      </c>
      <c r="D194" s="3" t="s">
        <v>476</v>
      </c>
      <c r="E194" s="3" t="s">
        <v>496</v>
      </c>
      <c r="F194" s="3" t="s">
        <v>16</v>
      </c>
      <c r="G194" s="3" t="s">
        <v>496</v>
      </c>
      <c r="I194" s="3" t="s">
        <v>497</v>
      </c>
      <c r="J194" s="0" t="n">
        <v>2155525577</v>
      </c>
      <c r="K194" s="0" t="n">
        <v>1785794591</v>
      </c>
      <c r="L194" s="3" t="s">
        <v>11</v>
      </c>
      <c r="M194" s="0" t="n">
        <v>1388</v>
      </c>
      <c r="N194" s="0" t="n">
        <v>3</v>
      </c>
    </row>
    <row r="195" customFormat="false" ht="14.25" hidden="false" customHeight="false" outlineLevel="0" collapsed="false">
      <c r="A195" s="1" t="n">
        <f aca="false">ROW(A194)</f>
        <v>194</v>
      </c>
      <c r="B195" s="3" t="s">
        <v>498</v>
      </c>
      <c r="C195" s="0" t="n">
        <v>207142</v>
      </c>
      <c r="D195" s="3" t="s">
        <v>476</v>
      </c>
      <c r="E195" s="3" t="s">
        <v>496</v>
      </c>
      <c r="F195" s="3" t="s">
        <v>16</v>
      </c>
      <c r="G195" s="3" t="s">
        <v>496</v>
      </c>
      <c r="I195" s="3" t="s">
        <v>499</v>
      </c>
      <c r="J195" s="0" t="n">
        <v>2133754041</v>
      </c>
      <c r="K195" s="0" t="n">
        <v>1857897964</v>
      </c>
      <c r="L195" s="3" t="s">
        <v>11</v>
      </c>
      <c r="M195" s="0" t="n">
        <v>1375</v>
      </c>
      <c r="N195" s="0" t="n">
        <v>3</v>
      </c>
    </row>
    <row r="196" customFormat="false" ht="14.25" hidden="false" customHeight="false" outlineLevel="0" collapsed="false">
      <c r="A196" s="1" t="n">
        <f aca="false">ROW(A195)</f>
        <v>195</v>
      </c>
      <c r="B196" s="3" t="s">
        <v>500</v>
      </c>
      <c r="C196" s="0" t="n">
        <v>207103</v>
      </c>
      <c r="D196" s="3" t="s">
        <v>476</v>
      </c>
      <c r="E196" s="3" t="s">
        <v>476</v>
      </c>
      <c r="F196" s="3" t="s">
        <v>16</v>
      </c>
      <c r="G196" s="3" t="s">
        <v>476</v>
      </c>
      <c r="I196" s="3" t="s">
        <v>501</v>
      </c>
      <c r="J196" s="0" t="n">
        <v>2133303103</v>
      </c>
      <c r="K196" s="0" t="n">
        <v>1716753311</v>
      </c>
      <c r="L196" s="3" t="s">
        <v>11</v>
      </c>
      <c r="M196" s="0" t="n">
        <v>1372</v>
      </c>
      <c r="N196" s="0" t="n">
        <v>4</v>
      </c>
    </row>
    <row r="197" customFormat="false" ht="14.25" hidden="false" customHeight="false" outlineLevel="0" collapsed="false">
      <c r="A197" s="1" t="n">
        <f aca="false">ROW(A196)</f>
        <v>196</v>
      </c>
      <c r="B197" s="3" t="s">
        <v>502</v>
      </c>
      <c r="C197" s="0" t="n">
        <v>207120</v>
      </c>
      <c r="D197" s="3" t="s">
        <v>476</v>
      </c>
      <c r="E197" s="3" t="s">
        <v>476</v>
      </c>
      <c r="F197" s="3" t="s">
        <v>16</v>
      </c>
      <c r="G197" s="3" t="s">
        <v>476</v>
      </c>
      <c r="I197" s="3" t="s">
        <v>503</v>
      </c>
      <c r="J197" s="0" t="n">
        <v>2155754342</v>
      </c>
      <c r="K197" s="0" t="n">
        <v>1363777761</v>
      </c>
      <c r="L197" s="3" t="s">
        <v>11</v>
      </c>
      <c r="M197" s="0" t="n">
        <v>1371</v>
      </c>
      <c r="N197" s="0" t="n">
        <v>4</v>
      </c>
    </row>
    <row r="198" customFormat="false" ht="14.25" hidden="false" customHeight="false" outlineLevel="0" collapsed="false">
      <c r="A198" s="1" t="n">
        <f aca="false">ROW(A197)</f>
        <v>197</v>
      </c>
      <c r="B198" s="3" t="s">
        <v>504</v>
      </c>
      <c r="C198" s="0" t="n">
        <v>207195</v>
      </c>
      <c r="D198" s="3" t="s">
        <v>476</v>
      </c>
      <c r="E198" s="3" t="s">
        <v>476</v>
      </c>
      <c r="F198" s="3" t="s">
        <v>16</v>
      </c>
      <c r="G198" s="3" t="s">
        <v>476</v>
      </c>
      <c r="I198" s="3" t="s">
        <v>505</v>
      </c>
      <c r="J198" s="0" t="n">
        <v>2177491491</v>
      </c>
      <c r="K198" s="0" t="n">
        <v>1654983581</v>
      </c>
      <c r="L198" s="3" t="s">
        <v>11</v>
      </c>
      <c r="M198" s="0" t="n">
        <v>1383</v>
      </c>
      <c r="N198" s="0" t="n">
        <v>4</v>
      </c>
    </row>
    <row r="199" customFormat="false" ht="14.25" hidden="false" customHeight="false" outlineLevel="0" collapsed="false">
      <c r="A199" s="1" t="n">
        <f aca="false">ROW(A198)</f>
        <v>198</v>
      </c>
      <c r="B199" s="3" t="s">
        <v>506</v>
      </c>
      <c r="C199" s="0" t="n">
        <v>207152</v>
      </c>
      <c r="D199" s="3" t="s">
        <v>476</v>
      </c>
      <c r="E199" s="3" t="s">
        <v>476</v>
      </c>
      <c r="F199" s="3" t="s">
        <v>16</v>
      </c>
      <c r="G199" s="3" t="s">
        <v>476</v>
      </c>
      <c r="I199" s="3" t="s">
        <v>507</v>
      </c>
      <c r="J199" s="0" t="n">
        <v>2144000202</v>
      </c>
      <c r="K199" s="0" t="n">
        <v>1481883639</v>
      </c>
      <c r="L199" s="3" t="s">
        <v>11</v>
      </c>
      <c r="M199" s="0" t="n">
        <v>1381</v>
      </c>
      <c r="N199" s="0" t="n">
        <v>4</v>
      </c>
    </row>
    <row r="200" customFormat="false" ht="14.25" hidden="false" customHeight="false" outlineLevel="0" collapsed="false">
      <c r="A200" s="1" t="n">
        <f aca="false">ROW(A199)</f>
        <v>199</v>
      </c>
      <c r="B200" s="3" t="s">
        <v>508</v>
      </c>
      <c r="C200" s="0" t="n">
        <v>207162</v>
      </c>
      <c r="D200" s="3" t="s">
        <v>476</v>
      </c>
      <c r="E200" s="3" t="s">
        <v>476</v>
      </c>
      <c r="F200" s="3" t="s">
        <v>16</v>
      </c>
      <c r="G200" s="3" t="s">
        <v>476</v>
      </c>
      <c r="I200" s="3" t="s">
        <v>509</v>
      </c>
      <c r="J200" s="0" t="n">
        <v>2177827730</v>
      </c>
      <c r="K200" s="0" t="n">
        <v>1645773151</v>
      </c>
      <c r="L200" s="3" t="s">
        <v>11</v>
      </c>
      <c r="M200" s="0" t="n">
        <v>1376</v>
      </c>
      <c r="N200" s="0" t="n">
        <v>4</v>
      </c>
    </row>
    <row r="201" customFormat="false" ht="14.25" hidden="false" customHeight="false" outlineLevel="0" collapsed="false">
      <c r="A201" s="1" t="n">
        <f aca="false">ROW(A200)</f>
        <v>200</v>
      </c>
      <c r="B201" s="3" t="s">
        <v>510</v>
      </c>
      <c r="C201" s="0" t="n">
        <v>207147</v>
      </c>
      <c r="D201" s="3" t="s">
        <v>476</v>
      </c>
      <c r="E201" s="3" t="s">
        <v>476</v>
      </c>
      <c r="F201" s="3" t="s">
        <v>16</v>
      </c>
      <c r="G201" s="3" t="s">
        <v>476</v>
      </c>
      <c r="I201" s="3" t="s">
        <v>511</v>
      </c>
      <c r="J201" s="0" t="n">
        <v>2122956968</v>
      </c>
      <c r="K201" s="0" t="n">
        <v>1668869363</v>
      </c>
      <c r="L201" s="3" t="s">
        <v>11</v>
      </c>
      <c r="M201" s="0" t="n">
        <v>1381</v>
      </c>
      <c r="N201" s="0" t="n">
        <v>4</v>
      </c>
    </row>
    <row r="202" customFormat="false" ht="14.25" hidden="false" customHeight="false" outlineLevel="0" collapsed="false">
      <c r="A202" s="1" t="n">
        <f aca="false">ROW(A201)</f>
        <v>201</v>
      </c>
      <c r="B202" s="3" t="s">
        <v>512</v>
      </c>
      <c r="C202" s="0" t="n">
        <v>207015</v>
      </c>
      <c r="D202" s="3" t="s">
        <v>476</v>
      </c>
      <c r="E202" s="3" t="s">
        <v>513</v>
      </c>
      <c r="F202" s="3" t="s">
        <v>514</v>
      </c>
      <c r="G202" s="3" t="s">
        <v>514</v>
      </c>
      <c r="I202" s="3" t="s">
        <v>515</v>
      </c>
      <c r="J202" s="0" t="n">
        <v>2155264466</v>
      </c>
      <c r="K202" s="0" t="n">
        <v>3319615191</v>
      </c>
      <c r="L202" s="3" t="s">
        <v>11</v>
      </c>
      <c r="M202" s="0" t="n">
        <v>1385</v>
      </c>
      <c r="N202" s="0" t="n">
        <v>5</v>
      </c>
    </row>
    <row r="203" customFormat="false" ht="14.25" hidden="false" customHeight="false" outlineLevel="0" collapsed="false">
      <c r="A203" s="1" t="n">
        <f aca="false">ROW(A202)</f>
        <v>202</v>
      </c>
      <c r="B203" s="3" t="s">
        <v>516</v>
      </c>
      <c r="C203" s="0" t="n">
        <v>207086</v>
      </c>
      <c r="D203" s="3" t="s">
        <v>476</v>
      </c>
      <c r="E203" s="3" t="s">
        <v>476</v>
      </c>
      <c r="F203" s="3" t="s">
        <v>16</v>
      </c>
      <c r="G203" s="3" t="s">
        <v>476</v>
      </c>
      <c r="I203" s="3" t="s">
        <v>517</v>
      </c>
      <c r="J203" s="0" t="n">
        <v>2155408668</v>
      </c>
      <c r="K203" s="0" t="n">
        <v>1331674636</v>
      </c>
      <c r="L203" s="3" t="s">
        <v>11</v>
      </c>
      <c r="M203" s="0" t="n">
        <v>1376</v>
      </c>
      <c r="N203" s="0" t="n">
        <v>5</v>
      </c>
    </row>
    <row r="204" customFormat="false" ht="14.25" hidden="false" customHeight="false" outlineLevel="0" collapsed="false">
      <c r="A204" s="1" t="n">
        <f aca="false">ROW(A203)</f>
        <v>203</v>
      </c>
      <c r="B204" s="3" t="s">
        <v>518</v>
      </c>
      <c r="C204" s="0" t="n">
        <v>207098</v>
      </c>
      <c r="D204" s="3" t="s">
        <v>476</v>
      </c>
      <c r="E204" s="3" t="s">
        <v>476</v>
      </c>
      <c r="F204" s="3" t="s">
        <v>16</v>
      </c>
      <c r="G204" s="3" t="s">
        <v>476</v>
      </c>
      <c r="I204" s="3" t="s">
        <v>519</v>
      </c>
      <c r="J204" s="0" t="n">
        <v>2133303843</v>
      </c>
      <c r="K204" s="0" t="n">
        <v>1714744851</v>
      </c>
      <c r="L204" s="3" t="s">
        <v>11</v>
      </c>
      <c r="M204" s="0" t="n">
        <v>1376</v>
      </c>
      <c r="N204" s="0" t="n">
        <v>5</v>
      </c>
    </row>
    <row r="205" customFormat="false" ht="14.25" hidden="false" customHeight="false" outlineLevel="0" collapsed="false">
      <c r="A205" s="1" t="n">
        <f aca="false">ROW(A204)</f>
        <v>204</v>
      </c>
      <c r="B205" s="3" t="s">
        <v>252</v>
      </c>
      <c r="C205" s="0" t="n">
        <v>207198</v>
      </c>
      <c r="D205" s="3" t="s">
        <v>476</v>
      </c>
      <c r="E205" s="3" t="s">
        <v>476</v>
      </c>
      <c r="F205" s="3" t="s">
        <v>16</v>
      </c>
      <c r="G205" s="3" t="s">
        <v>476</v>
      </c>
      <c r="I205" s="3" t="s">
        <v>520</v>
      </c>
      <c r="J205" s="0" t="n">
        <v>2196022545</v>
      </c>
      <c r="K205" s="0" t="n">
        <v>1494737446</v>
      </c>
      <c r="L205" s="3" t="s">
        <v>11</v>
      </c>
      <c r="M205" s="0" t="n">
        <v>1390</v>
      </c>
      <c r="N205" s="0" t="n">
        <v>5</v>
      </c>
    </row>
    <row r="206" customFormat="false" ht="14.25" hidden="false" customHeight="false" outlineLevel="0" collapsed="false">
      <c r="A206" s="1" t="n">
        <f aca="false">ROW(A205)</f>
        <v>205</v>
      </c>
      <c r="B206" s="3" t="s">
        <v>521</v>
      </c>
      <c r="C206" s="0" t="n">
        <v>207088</v>
      </c>
      <c r="D206" s="3" t="s">
        <v>476</v>
      </c>
      <c r="E206" s="3" t="s">
        <v>476</v>
      </c>
      <c r="F206" s="3" t="s">
        <v>16</v>
      </c>
      <c r="G206" s="3" t="s">
        <v>476</v>
      </c>
      <c r="I206" s="3" t="s">
        <v>522</v>
      </c>
      <c r="J206" s="0" t="n">
        <v>2177361775</v>
      </c>
      <c r="K206" s="0" t="n">
        <v>1689743113</v>
      </c>
      <c r="L206" s="3" t="s">
        <v>11</v>
      </c>
      <c r="M206" s="0" t="n">
        <v>1380</v>
      </c>
      <c r="N206" s="0" t="n">
        <v>5</v>
      </c>
    </row>
    <row r="207" customFormat="false" ht="14.25" hidden="false" customHeight="false" outlineLevel="0" collapsed="false">
      <c r="A207" s="1" t="n">
        <f aca="false">ROW(A206)</f>
        <v>206</v>
      </c>
      <c r="B207" s="3" t="s">
        <v>523</v>
      </c>
      <c r="C207" s="0" t="n">
        <v>207091</v>
      </c>
      <c r="D207" s="3" t="s">
        <v>476</v>
      </c>
      <c r="E207" s="3" t="s">
        <v>476</v>
      </c>
      <c r="F207" s="3" t="s">
        <v>16</v>
      </c>
      <c r="G207" s="3" t="s">
        <v>476</v>
      </c>
      <c r="I207" s="3" t="s">
        <v>524</v>
      </c>
      <c r="J207" s="0" t="n">
        <v>2122207051</v>
      </c>
      <c r="K207" s="0" t="n">
        <v>1931983416</v>
      </c>
      <c r="L207" s="3" t="s">
        <v>11</v>
      </c>
      <c r="M207" s="0" t="n">
        <v>1373</v>
      </c>
      <c r="N207" s="0" t="n">
        <v>5</v>
      </c>
    </row>
    <row r="208" customFormat="false" ht="14.25" hidden="false" customHeight="false" outlineLevel="0" collapsed="false">
      <c r="A208" s="1" t="n">
        <f aca="false">ROW(A207)</f>
        <v>207</v>
      </c>
      <c r="B208" s="3" t="s">
        <v>525</v>
      </c>
      <c r="C208" s="0" t="n">
        <v>207097</v>
      </c>
      <c r="D208" s="3" t="s">
        <v>476</v>
      </c>
      <c r="E208" s="3" t="s">
        <v>476</v>
      </c>
      <c r="F208" s="3" t="s">
        <v>16</v>
      </c>
      <c r="G208" s="3" t="s">
        <v>476</v>
      </c>
      <c r="I208" s="3" t="s">
        <v>526</v>
      </c>
      <c r="J208" s="0" t="n">
        <v>2166698445</v>
      </c>
      <c r="K208" s="0" t="n">
        <v>1371658117</v>
      </c>
      <c r="L208" s="3" t="s">
        <v>11</v>
      </c>
      <c r="M208" s="0" t="n">
        <v>1388</v>
      </c>
      <c r="N208" s="0" t="n">
        <v>5</v>
      </c>
    </row>
    <row r="209" customFormat="false" ht="14.25" hidden="false" customHeight="false" outlineLevel="0" collapsed="false">
      <c r="A209" s="1" t="n">
        <f aca="false">ROW(A208)</f>
        <v>208</v>
      </c>
      <c r="B209" s="3" t="s">
        <v>527</v>
      </c>
      <c r="C209" s="0" t="n">
        <v>207043</v>
      </c>
      <c r="D209" s="3" t="s">
        <v>476</v>
      </c>
      <c r="E209" s="3" t="s">
        <v>476</v>
      </c>
      <c r="F209" s="3" t="s">
        <v>16</v>
      </c>
      <c r="G209" s="3" t="s">
        <v>476</v>
      </c>
      <c r="I209" s="3" t="s">
        <v>528</v>
      </c>
      <c r="J209" s="0" t="n">
        <v>2133100541</v>
      </c>
      <c r="K209" s="0" t="n">
        <v>1767914364</v>
      </c>
      <c r="L209" s="3" t="s">
        <v>11</v>
      </c>
      <c r="M209" s="0" t="n">
        <v>1386</v>
      </c>
      <c r="N209" s="0" t="n">
        <v>5</v>
      </c>
    </row>
    <row r="210" customFormat="false" ht="14.25" hidden="false" customHeight="false" outlineLevel="0" collapsed="false">
      <c r="A210" s="1" t="n">
        <f aca="false">ROW(A209)</f>
        <v>209</v>
      </c>
      <c r="B210" s="3" t="s">
        <v>529</v>
      </c>
      <c r="C210" s="0" t="n">
        <v>207130</v>
      </c>
      <c r="D210" s="3" t="s">
        <v>476</v>
      </c>
      <c r="E210" s="3" t="s">
        <v>476</v>
      </c>
      <c r="F210" s="3" t="s">
        <v>16</v>
      </c>
      <c r="G210" s="3" t="s">
        <v>476</v>
      </c>
      <c r="I210" s="3" t="s">
        <v>530</v>
      </c>
      <c r="J210" s="0" t="n">
        <v>2155423352</v>
      </c>
      <c r="K210" s="0" t="n">
        <v>1336619969</v>
      </c>
      <c r="L210" s="3" t="s">
        <v>11</v>
      </c>
      <c r="M210" s="0" t="n">
        <v>1380</v>
      </c>
      <c r="N210" s="0" t="n">
        <v>5</v>
      </c>
    </row>
    <row r="211" customFormat="false" ht="14.25" hidden="false" customHeight="false" outlineLevel="0" collapsed="false">
      <c r="A211" s="1" t="n">
        <f aca="false">ROW(A210)</f>
        <v>210</v>
      </c>
      <c r="B211" s="3" t="s">
        <v>531</v>
      </c>
      <c r="C211" s="0" t="n">
        <v>207144</v>
      </c>
      <c r="D211" s="3" t="s">
        <v>476</v>
      </c>
      <c r="E211" s="3" t="s">
        <v>476</v>
      </c>
      <c r="F211" s="3" t="s">
        <v>16</v>
      </c>
      <c r="G211" s="3" t="s">
        <v>476</v>
      </c>
      <c r="I211" s="3" t="s">
        <v>532</v>
      </c>
      <c r="J211" s="0" t="n">
        <v>2144304858</v>
      </c>
      <c r="K211" s="0" t="n">
        <v>1474953185</v>
      </c>
      <c r="L211" s="3" t="s">
        <v>11</v>
      </c>
      <c r="M211" s="0" t="n">
        <v>1375</v>
      </c>
      <c r="N211" s="0" t="n">
        <v>5</v>
      </c>
    </row>
    <row r="212" customFormat="false" ht="14.25" hidden="false" customHeight="false" outlineLevel="0" collapsed="false">
      <c r="A212" s="1" t="n">
        <f aca="false">ROW(A211)</f>
        <v>211</v>
      </c>
      <c r="B212" s="3" t="s">
        <v>533</v>
      </c>
      <c r="C212" s="0" t="n">
        <v>207167</v>
      </c>
      <c r="D212" s="3" t="s">
        <v>476</v>
      </c>
      <c r="E212" s="3" t="s">
        <v>476</v>
      </c>
      <c r="F212" s="3" t="s">
        <v>16</v>
      </c>
      <c r="G212" s="3" t="s">
        <v>476</v>
      </c>
      <c r="I212" s="3" t="s">
        <v>534</v>
      </c>
      <c r="J212" s="0" t="s">
        <v>535</v>
      </c>
      <c r="K212" s="0" t="n">
        <v>1458756917</v>
      </c>
      <c r="L212" s="3" t="s">
        <v>11</v>
      </c>
      <c r="M212" s="0" t="n">
        <v>1376</v>
      </c>
      <c r="N212" s="0" t="n">
        <v>5</v>
      </c>
    </row>
    <row r="213" customFormat="false" ht="14.25" hidden="false" customHeight="false" outlineLevel="0" collapsed="false">
      <c r="A213" s="1" t="n">
        <f aca="false">ROW(A212)</f>
        <v>212</v>
      </c>
      <c r="B213" s="3" t="s">
        <v>536</v>
      </c>
      <c r="C213" s="0" t="n">
        <v>207164</v>
      </c>
      <c r="D213" s="3" t="s">
        <v>476</v>
      </c>
      <c r="E213" s="3" t="s">
        <v>476</v>
      </c>
      <c r="F213" s="3" t="s">
        <v>16</v>
      </c>
      <c r="G213" s="3" t="s">
        <v>476</v>
      </c>
      <c r="I213" s="3" t="s">
        <v>537</v>
      </c>
      <c r="J213" s="0" t="n">
        <v>2166217766</v>
      </c>
      <c r="K213" s="0" t="n">
        <v>1373639111</v>
      </c>
      <c r="L213" s="3" t="s">
        <v>11</v>
      </c>
      <c r="M213" s="0" t="n">
        <v>1376</v>
      </c>
      <c r="N213" s="0" t="n">
        <v>5</v>
      </c>
    </row>
    <row r="214" customFormat="false" ht="14.25" hidden="false" customHeight="false" outlineLevel="0" collapsed="false">
      <c r="A214" s="1" t="n">
        <f aca="false">ROW(A213)</f>
        <v>213</v>
      </c>
      <c r="B214" s="3" t="s">
        <v>538</v>
      </c>
      <c r="C214" s="0" t="n">
        <v>207160</v>
      </c>
      <c r="D214" s="3" t="s">
        <v>476</v>
      </c>
      <c r="E214" s="3" t="s">
        <v>476</v>
      </c>
      <c r="F214" s="3" t="s">
        <v>16</v>
      </c>
      <c r="G214" s="3" t="s">
        <v>476</v>
      </c>
      <c r="I214" s="3" t="s">
        <v>539</v>
      </c>
      <c r="J214" s="0" t="n">
        <v>2155035600</v>
      </c>
      <c r="K214" s="0" t="n">
        <v>1893656645</v>
      </c>
      <c r="L214" s="3" t="s">
        <v>11</v>
      </c>
      <c r="M214" s="0" t="n">
        <v>1373</v>
      </c>
      <c r="N214" s="0" t="n">
        <v>5</v>
      </c>
    </row>
    <row r="215" customFormat="false" ht="14.25" hidden="false" customHeight="false" outlineLevel="0" collapsed="false">
      <c r="A215" s="1" t="n">
        <f aca="false">ROW(A214)</f>
        <v>214</v>
      </c>
      <c r="B215" s="3" t="s">
        <v>540</v>
      </c>
      <c r="C215" s="0" t="n">
        <v>207184</v>
      </c>
      <c r="D215" s="3" t="s">
        <v>476</v>
      </c>
      <c r="E215" s="3" t="s">
        <v>476</v>
      </c>
      <c r="F215" s="3" t="s">
        <v>16</v>
      </c>
      <c r="G215" s="3" t="s">
        <v>476</v>
      </c>
      <c r="I215" s="3" t="s">
        <v>541</v>
      </c>
      <c r="J215" s="0" t="n">
        <v>2188657020</v>
      </c>
      <c r="K215" s="0" t="n">
        <v>1538650801</v>
      </c>
      <c r="L215" s="3" t="s">
        <v>11</v>
      </c>
      <c r="M215" s="0" t="n">
        <v>1392</v>
      </c>
      <c r="N215" s="0" t="n">
        <v>5</v>
      </c>
    </row>
    <row r="216" customFormat="false" ht="14.25" hidden="false" customHeight="false" outlineLevel="0" collapsed="false">
      <c r="A216" s="1" t="n">
        <f aca="false">ROW(A215)</f>
        <v>215</v>
      </c>
      <c r="B216" s="3" t="s">
        <v>542</v>
      </c>
      <c r="C216" s="0" t="n">
        <v>207150</v>
      </c>
      <c r="D216" s="3" t="s">
        <v>476</v>
      </c>
      <c r="E216" s="3" t="s">
        <v>476</v>
      </c>
      <c r="F216" s="3" t="s">
        <v>16</v>
      </c>
      <c r="G216" s="3" t="s">
        <v>476</v>
      </c>
      <c r="I216" s="3" t="s">
        <v>543</v>
      </c>
      <c r="J216" s="0" t="n">
        <v>2188083212</v>
      </c>
      <c r="K216" s="0" t="n">
        <v>1468813419</v>
      </c>
      <c r="L216" s="3" t="s">
        <v>11</v>
      </c>
      <c r="M216" s="0" t="n">
        <v>1373</v>
      </c>
      <c r="N216" s="0" t="n">
        <v>5</v>
      </c>
    </row>
    <row r="217" customFormat="false" ht="14.25" hidden="false" customHeight="false" outlineLevel="0" collapsed="false">
      <c r="A217" s="1" t="n">
        <f aca="false">ROW(A216)</f>
        <v>216</v>
      </c>
      <c r="B217" s="3" t="s">
        <v>544</v>
      </c>
      <c r="C217" s="0" t="n">
        <v>207066</v>
      </c>
      <c r="D217" s="3" t="s">
        <v>476</v>
      </c>
      <c r="E217" s="3" t="s">
        <v>545</v>
      </c>
      <c r="F217" s="3" t="s">
        <v>16</v>
      </c>
      <c r="G217" s="3" t="s">
        <v>545</v>
      </c>
      <c r="I217" s="3" t="s">
        <v>546</v>
      </c>
      <c r="J217" s="0" t="n">
        <v>2146820219</v>
      </c>
      <c r="K217" s="0" t="n">
        <v>3751854784</v>
      </c>
      <c r="L217" s="3" t="s">
        <v>11</v>
      </c>
      <c r="M217" s="0" t="n">
        <v>1373</v>
      </c>
      <c r="N217" s="0" t="n">
        <v>5</v>
      </c>
    </row>
    <row r="218" customFormat="false" ht="14.25" hidden="false" customHeight="false" outlineLevel="0" collapsed="false">
      <c r="A218" s="1" t="n">
        <f aca="false">ROW(A217)</f>
        <v>217</v>
      </c>
      <c r="B218" s="3" t="s">
        <v>547</v>
      </c>
      <c r="C218" s="0" t="n">
        <v>207040</v>
      </c>
      <c r="D218" s="3" t="s">
        <v>476</v>
      </c>
      <c r="E218" s="3" t="s">
        <v>548</v>
      </c>
      <c r="F218" s="3" t="s">
        <v>16</v>
      </c>
      <c r="G218" s="3" t="s">
        <v>548</v>
      </c>
      <c r="I218" s="3" t="s">
        <v>549</v>
      </c>
      <c r="J218" s="0" t="s">
        <v>550</v>
      </c>
      <c r="K218" s="0" t="n">
        <v>1659119715</v>
      </c>
      <c r="L218" s="3" t="s">
        <v>11</v>
      </c>
      <c r="M218" s="0" t="n">
        <v>1388</v>
      </c>
      <c r="N218" s="0" t="n">
        <v>6</v>
      </c>
    </row>
    <row r="219" customFormat="false" ht="14.25" hidden="false" customHeight="false" outlineLevel="0" collapsed="false">
      <c r="A219" s="1" t="n">
        <f aca="false">ROW(A218)</f>
        <v>218</v>
      </c>
      <c r="B219" s="3" t="s">
        <v>551</v>
      </c>
      <c r="C219" s="0" t="n">
        <v>207094</v>
      </c>
      <c r="D219" s="3" t="s">
        <v>476</v>
      </c>
      <c r="E219" s="3" t="s">
        <v>476</v>
      </c>
      <c r="F219" s="3" t="s">
        <v>16</v>
      </c>
      <c r="G219" s="3" t="s">
        <v>476</v>
      </c>
      <c r="I219" s="3" t="s">
        <v>552</v>
      </c>
      <c r="J219" s="0" t="n">
        <v>2155408658</v>
      </c>
      <c r="K219" s="0" t="n">
        <v>1331674636</v>
      </c>
      <c r="L219" s="3" t="s">
        <v>11</v>
      </c>
      <c r="M219" s="0" t="n">
        <v>1372</v>
      </c>
      <c r="N219" s="0" t="n">
        <v>6</v>
      </c>
    </row>
    <row r="220" customFormat="false" ht="14.25" hidden="false" customHeight="false" outlineLevel="0" collapsed="false">
      <c r="A220" s="1" t="n">
        <f aca="false">ROW(A219)</f>
        <v>219</v>
      </c>
      <c r="B220" s="3" t="s">
        <v>553</v>
      </c>
      <c r="C220" s="0" t="n">
        <v>207095</v>
      </c>
      <c r="D220" s="3" t="s">
        <v>476</v>
      </c>
      <c r="E220" s="3" t="s">
        <v>476</v>
      </c>
      <c r="F220" s="3" t="s">
        <v>16</v>
      </c>
      <c r="G220" s="3" t="s">
        <v>476</v>
      </c>
      <c r="I220" s="3" t="s">
        <v>554</v>
      </c>
      <c r="J220" s="0" t="n">
        <v>2177526922</v>
      </c>
      <c r="K220" s="0" t="n">
        <v>1148865361</v>
      </c>
      <c r="L220" s="3" t="s">
        <v>11</v>
      </c>
      <c r="M220" s="0" t="n">
        <v>1374</v>
      </c>
      <c r="N220" s="0" t="n">
        <v>6</v>
      </c>
    </row>
    <row r="221" customFormat="false" ht="14.25" hidden="false" customHeight="false" outlineLevel="0" collapsed="false">
      <c r="A221" s="1" t="n">
        <f aca="false">ROW(A220)</f>
        <v>220</v>
      </c>
      <c r="B221" s="3" t="s">
        <v>555</v>
      </c>
      <c r="C221" s="0" t="n">
        <v>207100</v>
      </c>
      <c r="D221" s="3" t="s">
        <v>476</v>
      </c>
      <c r="E221" s="3" t="s">
        <v>476</v>
      </c>
      <c r="F221" s="3" t="s">
        <v>16</v>
      </c>
      <c r="G221" s="3" t="s">
        <v>476</v>
      </c>
      <c r="I221" s="3" t="s">
        <v>556</v>
      </c>
      <c r="J221" s="0" t="s">
        <v>557</v>
      </c>
      <c r="K221" s="0" t="n">
        <v>1375683111</v>
      </c>
      <c r="L221" s="3" t="s">
        <v>11</v>
      </c>
      <c r="M221" s="0" t="n">
        <v>1382</v>
      </c>
      <c r="N221" s="0" t="n">
        <v>6</v>
      </c>
    </row>
    <row r="222" customFormat="false" ht="14.25" hidden="false" customHeight="false" outlineLevel="0" collapsed="false">
      <c r="A222" s="1" t="n">
        <f aca="false">ROW(A221)</f>
        <v>221</v>
      </c>
      <c r="B222" s="3" t="s">
        <v>558</v>
      </c>
      <c r="C222" s="0" t="n">
        <v>207080</v>
      </c>
      <c r="D222" s="3" t="s">
        <v>476</v>
      </c>
      <c r="E222" s="3" t="s">
        <v>476</v>
      </c>
      <c r="F222" s="3" t="s">
        <v>16</v>
      </c>
      <c r="G222" s="3" t="s">
        <v>476</v>
      </c>
      <c r="I222" s="3" t="s">
        <v>559</v>
      </c>
      <c r="J222" s="0" t="n">
        <v>2122187131</v>
      </c>
      <c r="K222" s="0" t="n">
        <v>1983846171</v>
      </c>
      <c r="L222" s="3" t="s">
        <v>11</v>
      </c>
      <c r="M222" s="0" t="n">
        <v>1381</v>
      </c>
      <c r="N222" s="0" t="n">
        <v>6</v>
      </c>
    </row>
    <row r="223" customFormat="false" ht="14.25" hidden="false" customHeight="false" outlineLevel="0" collapsed="false">
      <c r="A223" s="1" t="n">
        <f aca="false">ROW(A222)</f>
        <v>222</v>
      </c>
      <c r="B223" s="3" t="s">
        <v>560</v>
      </c>
      <c r="C223" s="0" t="n">
        <v>207052</v>
      </c>
      <c r="D223" s="3" t="s">
        <v>476</v>
      </c>
      <c r="E223" s="3" t="s">
        <v>476</v>
      </c>
      <c r="F223" s="3" t="s">
        <v>16</v>
      </c>
      <c r="G223" s="3" t="s">
        <v>476</v>
      </c>
      <c r="I223" s="3" t="s">
        <v>559</v>
      </c>
      <c r="J223" s="0" t="n">
        <v>2122187131</v>
      </c>
      <c r="K223" s="0" t="n">
        <v>1983846171</v>
      </c>
      <c r="L223" s="3" t="s">
        <v>11</v>
      </c>
      <c r="M223" s="0" t="n">
        <v>1381</v>
      </c>
      <c r="N223" s="0" t="n">
        <v>6</v>
      </c>
    </row>
    <row r="224" customFormat="false" ht="14.25" hidden="false" customHeight="false" outlineLevel="0" collapsed="false">
      <c r="A224" s="1" t="n">
        <f aca="false">ROW(A223)</f>
        <v>223</v>
      </c>
      <c r="B224" s="3" t="s">
        <v>561</v>
      </c>
      <c r="C224" s="0" t="n">
        <v>207081</v>
      </c>
      <c r="D224" s="3" t="s">
        <v>476</v>
      </c>
      <c r="E224" s="3" t="s">
        <v>476</v>
      </c>
      <c r="F224" s="3" t="s">
        <v>16</v>
      </c>
      <c r="G224" s="3" t="s">
        <v>476</v>
      </c>
      <c r="I224" s="3" t="s">
        <v>559</v>
      </c>
      <c r="J224" s="0" t="n">
        <v>2122187131</v>
      </c>
      <c r="K224" s="0" t="n">
        <v>1983846171</v>
      </c>
      <c r="L224" s="3" t="s">
        <v>11</v>
      </c>
      <c r="M224" s="0" t="n">
        <v>1382</v>
      </c>
      <c r="N224" s="0" t="n">
        <v>6</v>
      </c>
    </row>
    <row r="225" customFormat="false" ht="14.25" hidden="false" customHeight="false" outlineLevel="0" collapsed="false">
      <c r="A225" s="1" t="n">
        <f aca="false">ROW(A224)</f>
        <v>224</v>
      </c>
      <c r="B225" s="3" t="s">
        <v>562</v>
      </c>
      <c r="C225" s="0" t="n">
        <v>207108</v>
      </c>
      <c r="D225" s="3" t="s">
        <v>476</v>
      </c>
      <c r="E225" s="3" t="s">
        <v>476</v>
      </c>
      <c r="F225" s="3" t="s">
        <v>16</v>
      </c>
      <c r="G225" s="3" t="s">
        <v>476</v>
      </c>
      <c r="I225" s="3" t="s">
        <v>563</v>
      </c>
      <c r="J225" s="0" t="s">
        <v>564</v>
      </c>
      <c r="K225" s="0" t="n">
        <v>1659654841</v>
      </c>
      <c r="L225" s="3" t="s">
        <v>11</v>
      </c>
      <c r="M225" s="0" t="n">
        <v>1380</v>
      </c>
      <c r="N225" s="0" t="n">
        <v>6</v>
      </c>
    </row>
    <row r="226" customFormat="false" ht="14.25" hidden="false" customHeight="false" outlineLevel="0" collapsed="false">
      <c r="A226" s="1" t="n">
        <f aca="false">ROW(A225)</f>
        <v>225</v>
      </c>
      <c r="B226" s="3" t="s">
        <v>565</v>
      </c>
      <c r="C226" s="0" t="n">
        <v>207112</v>
      </c>
      <c r="D226" s="3" t="s">
        <v>476</v>
      </c>
      <c r="E226" s="3" t="s">
        <v>476</v>
      </c>
      <c r="F226" s="3" t="s">
        <v>16</v>
      </c>
      <c r="G226" s="3" t="s">
        <v>476</v>
      </c>
      <c r="I226" s="3" t="s">
        <v>566</v>
      </c>
      <c r="J226" s="0" t="n">
        <v>2155890778</v>
      </c>
      <c r="K226" s="0" t="n">
        <v>1169713461</v>
      </c>
      <c r="L226" s="3" t="s">
        <v>11</v>
      </c>
      <c r="M226" s="0" t="n">
        <v>1374</v>
      </c>
      <c r="N226" s="0" t="n">
        <v>6</v>
      </c>
    </row>
    <row r="227" customFormat="false" ht="14.25" hidden="false" customHeight="false" outlineLevel="0" collapsed="false">
      <c r="A227" s="1" t="n">
        <f aca="false">ROW(A226)</f>
        <v>226</v>
      </c>
      <c r="B227" s="3" t="s">
        <v>567</v>
      </c>
      <c r="C227" s="0" t="n">
        <v>207115</v>
      </c>
      <c r="D227" s="3" t="s">
        <v>476</v>
      </c>
      <c r="E227" s="3" t="s">
        <v>476</v>
      </c>
      <c r="F227" s="3" t="s">
        <v>16</v>
      </c>
      <c r="G227" s="3" t="s">
        <v>476</v>
      </c>
      <c r="I227" s="3" t="s">
        <v>568</v>
      </c>
      <c r="J227" s="0" t="n">
        <v>2126109520</v>
      </c>
      <c r="K227" s="0" t="n">
        <v>1954945153</v>
      </c>
      <c r="L227" s="3" t="s">
        <v>11</v>
      </c>
      <c r="M227" s="0" t="n">
        <v>1373</v>
      </c>
      <c r="N227" s="0" t="n">
        <v>6</v>
      </c>
    </row>
    <row r="228" customFormat="false" ht="14.25" hidden="false" customHeight="false" outlineLevel="0" collapsed="false">
      <c r="A228" s="1" t="n">
        <f aca="false">ROW(A227)</f>
        <v>227</v>
      </c>
      <c r="B228" s="3" t="s">
        <v>569</v>
      </c>
      <c r="C228" s="0" t="n">
        <v>207132</v>
      </c>
      <c r="D228" s="3" t="s">
        <v>476</v>
      </c>
      <c r="E228" s="3" t="s">
        <v>476</v>
      </c>
      <c r="F228" s="3" t="s">
        <v>16</v>
      </c>
      <c r="G228" s="3" t="s">
        <v>476</v>
      </c>
      <c r="I228" s="3" t="s">
        <v>570</v>
      </c>
      <c r="J228" s="0" t="n">
        <v>2177913098</v>
      </c>
      <c r="K228" s="0" t="n">
        <v>1646633351</v>
      </c>
      <c r="L228" s="3" t="s">
        <v>11</v>
      </c>
      <c r="M228" s="0" t="n">
        <v>1374</v>
      </c>
      <c r="N228" s="0" t="n">
        <v>6</v>
      </c>
    </row>
    <row r="229" customFormat="false" ht="14.25" hidden="false" customHeight="false" outlineLevel="0" collapsed="false">
      <c r="A229" s="1" t="n">
        <f aca="false">ROW(A228)</f>
        <v>228</v>
      </c>
      <c r="B229" s="3" t="s">
        <v>571</v>
      </c>
      <c r="C229" s="0" t="n">
        <v>207196</v>
      </c>
      <c r="D229" s="3" t="s">
        <v>476</v>
      </c>
      <c r="E229" s="3" t="s">
        <v>476</v>
      </c>
      <c r="F229" s="3" t="s">
        <v>16</v>
      </c>
      <c r="G229" s="3" t="s">
        <v>476</v>
      </c>
      <c r="I229" s="3" t="s">
        <v>572</v>
      </c>
      <c r="J229" s="0" t="n">
        <v>2122116760</v>
      </c>
      <c r="K229" s="0" t="n">
        <v>1998656740</v>
      </c>
      <c r="L229" s="3" t="s">
        <v>11</v>
      </c>
      <c r="M229" s="0" t="n">
        <v>1392</v>
      </c>
      <c r="N229" s="0" t="n">
        <v>6</v>
      </c>
    </row>
    <row r="230" customFormat="false" ht="14.25" hidden="false" customHeight="false" outlineLevel="0" collapsed="false">
      <c r="A230" s="1" t="n">
        <f aca="false">ROW(A229)</f>
        <v>229</v>
      </c>
      <c r="B230" s="3" t="s">
        <v>573</v>
      </c>
      <c r="C230" s="0" t="n">
        <v>207125</v>
      </c>
      <c r="D230" s="3" t="s">
        <v>476</v>
      </c>
      <c r="E230" s="3" t="s">
        <v>476</v>
      </c>
      <c r="F230" s="3" t="s">
        <v>16</v>
      </c>
      <c r="G230" s="3" t="s">
        <v>476</v>
      </c>
      <c r="I230" s="3" t="s">
        <v>574</v>
      </c>
      <c r="J230" s="0" t="n">
        <v>2177901731</v>
      </c>
      <c r="K230" s="0" t="n">
        <v>1651849491</v>
      </c>
      <c r="L230" s="3" t="s">
        <v>11</v>
      </c>
      <c r="M230" s="0" t="n">
        <v>1374</v>
      </c>
      <c r="N230" s="0" t="n">
        <v>6</v>
      </c>
    </row>
    <row r="231" customFormat="false" ht="14.25" hidden="false" customHeight="false" outlineLevel="0" collapsed="false">
      <c r="A231" s="1" t="n">
        <f aca="false">ROW(A230)</f>
        <v>230</v>
      </c>
      <c r="B231" s="3" t="s">
        <v>575</v>
      </c>
      <c r="C231" s="0" t="n">
        <v>207128</v>
      </c>
      <c r="D231" s="3" t="s">
        <v>476</v>
      </c>
      <c r="E231" s="3" t="s">
        <v>476</v>
      </c>
      <c r="F231" s="3" t="s">
        <v>16</v>
      </c>
      <c r="G231" s="3" t="s">
        <v>476</v>
      </c>
      <c r="I231" s="3" t="s">
        <v>576</v>
      </c>
      <c r="J231" s="0" t="n">
        <v>2144832747</v>
      </c>
      <c r="K231" s="0" t="n">
        <v>1477834931</v>
      </c>
      <c r="L231" s="3" t="s">
        <v>11</v>
      </c>
      <c r="M231" s="0" t="n">
        <v>1388</v>
      </c>
      <c r="N231" s="0" t="n">
        <v>6</v>
      </c>
    </row>
    <row r="232" customFormat="false" ht="14.25" hidden="false" customHeight="false" outlineLevel="0" collapsed="false">
      <c r="A232" s="1" t="n">
        <f aca="false">ROW(A231)</f>
        <v>231</v>
      </c>
      <c r="B232" s="3" t="s">
        <v>577</v>
      </c>
      <c r="C232" s="0" t="n">
        <v>207193</v>
      </c>
      <c r="D232" s="3" t="s">
        <v>476</v>
      </c>
      <c r="E232" s="3" t="s">
        <v>476</v>
      </c>
      <c r="F232" s="3" t="s">
        <v>16</v>
      </c>
      <c r="G232" s="3" t="s">
        <v>476</v>
      </c>
      <c r="I232" s="3" t="s">
        <v>578</v>
      </c>
      <c r="J232" s="0" t="n">
        <v>2177691580</v>
      </c>
      <c r="K232" s="0" t="n">
        <v>1636866511</v>
      </c>
      <c r="L232" s="3" t="s">
        <v>11</v>
      </c>
      <c r="M232" s="0" t="n">
        <v>1388</v>
      </c>
      <c r="N232" s="0" t="n">
        <v>6</v>
      </c>
    </row>
    <row r="233" customFormat="false" ht="14.25" hidden="false" customHeight="false" outlineLevel="0" collapsed="false">
      <c r="A233" s="1" t="n">
        <f aca="false">ROW(A232)</f>
        <v>232</v>
      </c>
      <c r="B233" s="3" t="s">
        <v>579</v>
      </c>
      <c r="C233" s="0" t="n">
        <v>207044</v>
      </c>
      <c r="D233" s="3" t="s">
        <v>476</v>
      </c>
      <c r="E233" s="3" t="s">
        <v>476</v>
      </c>
      <c r="F233" s="3" t="s">
        <v>16</v>
      </c>
      <c r="G233" s="3" t="s">
        <v>476</v>
      </c>
      <c r="I233" s="3" t="s">
        <v>580</v>
      </c>
      <c r="J233" s="0" t="n">
        <v>2165670100</v>
      </c>
      <c r="K233" s="0" t="n">
        <v>1767796799</v>
      </c>
      <c r="L233" s="3" t="s">
        <v>11</v>
      </c>
      <c r="M233" s="0" t="n">
        <v>1368</v>
      </c>
      <c r="N233" s="0" t="n">
        <v>6</v>
      </c>
    </row>
    <row r="234" customFormat="false" ht="14.25" hidden="false" customHeight="false" outlineLevel="0" collapsed="false">
      <c r="A234" s="1" t="n">
        <f aca="false">ROW(A233)</f>
        <v>233</v>
      </c>
      <c r="B234" s="3" t="s">
        <v>581</v>
      </c>
      <c r="C234" s="0" t="n">
        <v>207131</v>
      </c>
      <c r="D234" s="3" t="s">
        <v>476</v>
      </c>
      <c r="E234" s="3" t="s">
        <v>476</v>
      </c>
      <c r="F234" s="3" t="s">
        <v>16</v>
      </c>
      <c r="G234" s="3" t="s">
        <v>476</v>
      </c>
      <c r="I234" s="3" t="s">
        <v>582</v>
      </c>
      <c r="J234" s="0" t="n">
        <v>2166409523</v>
      </c>
      <c r="K234" s="0" t="n">
        <v>1317615711</v>
      </c>
      <c r="L234" s="3" t="s">
        <v>11</v>
      </c>
      <c r="M234" s="0" t="n">
        <v>1376</v>
      </c>
      <c r="N234" s="0" t="n">
        <v>6</v>
      </c>
    </row>
    <row r="235" customFormat="false" ht="14.25" hidden="false" customHeight="false" outlineLevel="0" collapsed="false">
      <c r="A235" s="1" t="n">
        <f aca="false">ROW(A234)</f>
        <v>234</v>
      </c>
      <c r="B235" s="3" t="s">
        <v>583</v>
      </c>
      <c r="C235" s="0" t="n">
        <v>207129</v>
      </c>
      <c r="D235" s="3" t="s">
        <v>476</v>
      </c>
      <c r="E235" s="3" t="s">
        <v>476</v>
      </c>
      <c r="F235" s="3" t="s">
        <v>16</v>
      </c>
      <c r="G235" s="3" t="s">
        <v>476</v>
      </c>
      <c r="I235" s="3" t="s">
        <v>584</v>
      </c>
      <c r="J235" s="0" t="n">
        <v>2166080083</v>
      </c>
      <c r="K235" s="0" t="n">
        <v>1349895534</v>
      </c>
      <c r="L235" s="3" t="s">
        <v>11</v>
      </c>
      <c r="M235" s="0" t="n">
        <v>1387</v>
      </c>
      <c r="N235" s="0" t="n">
        <v>6</v>
      </c>
    </row>
    <row r="236" customFormat="false" ht="14.25" hidden="false" customHeight="false" outlineLevel="0" collapsed="false">
      <c r="A236" s="1" t="n">
        <f aca="false">ROW(A235)</f>
        <v>235</v>
      </c>
      <c r="B236" s="3" t="s">
        <v>585</v>
      </c>
      <c r="C236" s="0" t="n">
        <v>207145</v>
      </c>
      <c r="D236" s="3" t="s">
        <v>476</v>
      </c>
      <c r="E236" s="3" t="s">
        <v>476</v>
      </c>
      <c r="F236" s="3" t="s">
        <v>16</v>
      </c>
      <c r="G236" s="3" t="s">
        <v>476</v>
      </c>
      <c r="I236" s="3" t="s">
        <v>586</v>
      </c>
      <c r="J236" s="0" t="n">
        <v>2133708923</v>
      </c>
      <c r="K236" s="0" t="n">
        <v>1797897511</v>
      </c>
      <c r="L236" s="3" t="s">
        <v>11</v>
      </c>
      <c r="M236" s="0" t="n">
        <v>1373</v>
      </c>
      <c r="N236" s="0" t="n">
        <v>6</v>
      </c>
    </row>
    <row r="237" customFormat="false" ht="14.25" hidden="false" customHeight="false" outlineLevel="0" collapsed="false">
      <c r="A237" s="1" t="n">
        <f aca="false">ROW(A236)</f>
        <v>236</v>
      </c>
      <c r="B237" s="3" t="s">
        <v>587</v>
      </c>
      <c r="C237" s="0" t="n">
        <v>207139</v>
      </c>
      <c r="D237" s="3" t="s">
        <v>476</v>
      </c>
      <c r="E237" s="3" t="s">
        <v>476</v>
      </c>
      <c r="F237" s="3" t="s">
        <v>16</v>
      </c>
      <c r="G237" s="3" t="s">
        <v>476</v>
      </c>
      <c r="I237" s="3" t="s">
        <v>588</v>
      </c>
      <c r="J237" s="0" t="n">
        <v>2155718143</v>
      </c>
      <c r="K237" s="0" t="n">
        <v>1353618764</v>
      </c>
      <c r="L237" s="3" t="s">
        <v>11</v>
      </c>
      <c r="M237" s="0" t="n">
        <v>1376</v>
      </c>
      <c r="N237" s="0" t="n">
        <v>6</v>
      </c>
    </row>
    <row r="238" customFormat="false" ht="14.25" hidden="false" customHeight="false" outlineLevel="0" collapsed="false">
      <c r="A238" s="1" t="n">
        <f aca="false">ROW(A237)</f>
        <v>237</v>
      </c>
      <c r="B238" s="3" t="s">
        <v>589</v>
      </c>
      <c r="C238" s="0" t="n">
        <v>207141</v>
      </c>
      <c r="D238" s="3" t="s">
        <v>476</v>
      </c>
      <c r="E238" s="3" t="s">
        <v>476</v>
      </c>
      <c r="F238" s="3" t="s">
        <v>16</v>
      </c>
      <c r="G238" s="3" t="s">
        <v>476</v>
      </c>
      <c r="I238" s="3" t="s">
        <v>590</v>
      </c>
      <c r="J238" s="0" t="n">
        <v>2144091043</v>
      </c>
      <c r="K238" s="0" t="n">
        <v>1481843465</v>
      </c>
      <c r="L238" s="3" t="s">
        <v>11</v>
      </c>
      <c r="M238" s="0" t="n">
        <v>1378</v>
      </c>
      <c r="N238" s="0" t="n">
        <v>6</v>
      </c>
    </row>
    <row r="239" customFormat="false" ht="14.25" hidden="false" customHeight="false" outlineLevel="0" collapsed="false">
      <c r="A239" s="1" t="n">
        <f aca="false">ROW(A238)</f>
        <v>238</v>
      </c>
      <c r="B239" s="3" t="s">
        <v>591</v>
      </c>
      <c r="C239" s="0" t="n">
        <v>207154</v>
      </c>
      <c r="D239" s="3" t="s">
        <v>476</v>
      </c>
      <c r="E239" s="3" t="s">
        <v>476</v>
      </c>
      <c r="F239" s="3" t="s">
        <v>16</v>
      </c>
      <c r="G239" s="3" t="s">
        <v>476</v>
      </c>
      <c r="I239" s="3" t="s">
        <v>592</v>
      </c>
      <c r="J239" s="0" t="n">
        <v>2166046945</v>
      </c>
      <c r="K239" s="0" t="n">
        <v>1349895534</v>
      </c>
      <c r="L239" s="3" t="s">
        <v>11</v>
      </c>
      <c r="M239" s="0" t="n">
        <v>1373</v>
      </c>
      <c r="N239" s="0" t="n">
        <v>6</v>
      </c>
    </row>
    <row r="240" customFormat="false" ht="14.25" hidden="false" customHeight="false" outlineLevel="0" collapsed="false">
      <c r="A240" s="1" t="n">
        <f aca="false">ROW(A239)</f>
        <v>239</v>
      </c>
      <c r="B240" s="3" t="s">
        <v>593</v>
      </c>
      <c r="C240" s="0" t="n">
        <v>207166</v>
      </c>
      <c r="D240" s="3" t="s">
        <v>476</v>
      </c>
      <c r="E240" s="3" t="s">
        <v>476</v>
      </c>
      <c r="F240" s="3" t="s">
        <v>16</v>
      </c>
      <c r="G240" s="3" t="s">
        <v>476</v>
      </c>
      <c r="I240" s="3" t="s">
        <v>594</v>
      </c>
      <c r="J240" s="0" t="n">
        <v>2166817456</v>
      </c>
      <c r="K240" s="0" t="n">
        <v>1377683198</v>
      </c>
      <c r="L240" s="3" t="s">
        <v>11</v>
      </c>
      <c r="M240" s="0" t="n">
        <v>1376</v>
      </c>
      <c r="N240" s="0" t="n">
        <v>6</v>
      </c>
    </row>
    <row r="241" customFormat="false" ht="14.25" hidden="false" customHeight="false" outlineLevel="0" collapsed="false">
      <c r="A241" s="1" t="n">
        <f aca="false">ROW(A240)</f>
        <v>240</v>
      </c>
      <c r="B241" s="3" t="s">
        <v>595</v>
      </c>
      <c r="C241" s="0" t="n">
        <v>207153</v>
      </c>
      <c r="D241" s="3" t="s">
        <v>476</v>
      </c>
      <c r="E241" s="3" t="s">
        <v>476</v>
      </c>
      <c r="F241" s="3" t="s">
        <v>16</v>
      </c>
      <c r="G241" s="3" t="s">
        <v>476</v>
      </c>
      <c r="I241" s="3" t="s">
        <v>596</v>
      </c>
      <c r="J241" s="0" t="n">
        <v>2133562082</v>
      </c>
      <c r="K241" s="0" t="n">
        <v>1167938411</v>
      </c>
      <c r="L241" s="3" t="s">
        <v>11</v>
      </c>
      <c r="M241" s="0" t="n">
        <v>1379</v>
      </c>
      <c r="N241" s="0" t="n">
        <v>6</v>
      </c>
    </row>
    <row r="242" customFormat="false" ht="14.25" hidden="false" customHeight="false" outlineLevel="0" collapsed="false">
      <c r="A242" s="1" t="n">
        <f aca="false">ROW(A241)</f>
        <v>241</v>
      </c>
      <c r="B242" s="3" t="s">
        <v>597</v>
      </c>
      <c r="C242" s="0" t="n">
        <v>207148</v>
      </c>
      <c r="D242" s="3" t="s">
        <v>476</v>
      </c>
      <c r="E242" s="3" t="s">
        <v>476</v>
      </c>
      <c r="F242" s="3" t="s">
        <v>16</v>
      </c>
      <c r="G242" s="3" t="s">
        <v>476</v>
      </c>
      <c r="I242" s="3" t="s">
        <v>598</v>
      </c>
      <c r="J242" s="0" t="n">
        <v>2166616388</v>
      </c>
      <c r="K242" s="0" t="n">
        <v>1385914911</v>
      </c>
      <c r="L242" s="3" t="s">
        <v>11</v>
      </c>
      <c r="M242" s="0" t="n">
        <v>1375</v>
      </c>
      <c r="N242" s="0" t="n">
        <v>6</v>
      </c>
    </row>
    <row r="243" customFormat="false" ht="14.25" hidden="false" customHeight="false" outlineLevel="0" collapsed="false">
      <c r="A243" s="1" t="n">
        <f aca="false">ROW(A242)</f>
        <v>242</v>
      </c>
      <c r="B243" s="3" t="s">
        <v>599</v>
      </c>
      <c r="C243" s="0" t="n">
        <v>207190</v>
      </c>
      <c r="D243" s="3" t="s">
        <v>476</v>
      </c>
      <c r="E243" s="3" t="s">
        <v>476</v>
      </c>
      <c r="F243" s="3" t="s">
        <v>16</v>
      </c>
      <c r="G243" s="3" t="s">
        <v>476</v>
      </c>
      <c r="I243" s="3" t="s">
        <v>600</v>
      </c>
      <c r="J243" s="0" t="n">
        <v>2177183996</v>
      </c>
      <c r="K243" s="0" t="n">
        <v>1648883611</v>
      </c>
      <c r="L243" s="3" t="s">
        <v>11</v>
      </c>
      <c r="M243" s="0" t="n">
        <v>1389</v>
      </c>
      <c r="N243" s="0" t="n">
        <v>6</v>
      </c>
    </row>
    <row r="244" customFormat="false" ht="14.25" hidden="false" customHeight="false" outlineLevel="0" collapsed="false">
      <c r="A244" s="1" t="n">
        <f aca="false">ROW(A243)</f>
        <v>243</v>
      </c>
      <c r="B244" s="3" t="s">
        <v>601</v>
      </c>
      <c r="C244" s="0" t="n">
        <v>207048</v>
      </c>
      <c r="D244" s="3" t="s">
        <v>476</v>
      </c>
      <c r="E244" s="3" t="s">
        <v>476</v>
      </c>
      <c r="F244" s="3" t="s">
        <v>16</v>
      </c>
      <c r="G244" s="3" t="s">
        <v>476</v>
      </c>
      <c r="I244" s="3" t="s">
        <v>602</v>
      </c>
      <c r="J244" s="0" t="n">
        <v>2133004546</v>
      </c>
      <c r="K244" s="0" t="n">
        <v>1769977731</v>
      </c>
      <c r="L244" s="3" t="s">
        <v>11</v>
      </c>
      <c r="M244" s="0" t="n">
        <v>1370</v>
      </c>
      <c r="N244" s="0" t="n">
        <v>6</v>
      </c>
    </row>
    <row r="245" customFormat="false" ht="14.25" hidden="false" customHeight="false" outlineLevel="0" collapsed="false">
      <c r="A245" s="1" t="n">
        <f aca="false">ROW(A244)</f>
        <v>244</v>
      </c>
      <c r="B245" s="3" t="s">
        <v>603</v>
      </c>
      <c r="C245" s="0" t="n">
        <v>207036</v>
      </c>
      <c r="D245" s="3" t="s">
        <v>476</v>
      </c>
      <c r="E245" s="3" t="s">
        <v>476</v>
      </c>
      <c r="F245" s="3" t="s">
        <v>16</v>
      </c>
      <c r="G245" s="3" t="s">
        <v>476</v>
      </c>
      <c r="I245" s="3" t="s">
        <v>604</v>
      </c>
      <c r="J245" s="0" t="n">
        <v>2177498893</v>
      </c>
      <c r="K245" s="0" t="n">
        <v>1676636515</v>
      </c>
      <c r="L245" s="3" t="s">
        <v>11</v>
      </c>
      <c r="M245" s="0" t="n">
        <v>1389</v>
      </c>
      <c r="N245" s="0" t="n">
        <v>6</v>
      </c>
    </row>
    <row r="246" customFormat="false" ht="14.25" hidden="false" customHeight="false" outlineLevel="0" collapsed="false">
      <c r="A246" s="1" t="n">
        <f aca="false">ROW(A245)</f>
        <v>245</v>
      </c>
      <c r="B246" s="3" t="s">
        <v>605</v>
      </c>
      <c r="C246" s="0" t="n">
        <v>207157</v>
      </c>
      <c r="D246" s="3" t="s">
        <v>476</v>
      </c>
      <c r="E246" s="3" t="s">
        <v>476</v>
      </c>
      <c r="F246" s="3" t="s">
        <v>16</v>
      </c>
      <c r="G246" s="3" t="s">
        <v>476</v>
      </c>
      <c r="I246" s="3" t="s">
        <v>606</v>
      </c>
      <c r="J246" s="0" t="n">
        <v>2122872818</v>
      </c>
      <c r="K246" s="0" t="n">
        <v>1541665811</v>
      </c>
      <c r="L246" s="3" t="s">
        <v>11</v>
      </c>
      <c r="M246" s="0" t="n">
        <v>1374</v>
      </c>
      <c r="N246" s="0" t="n">
        <v>6</v>
      </c>
    </row>
    <row r="247" customFormat="false" ht="14.25" hidden="false" customHeight="false" outlineLevel="0" collapsed="false">
      <c r="A247" s="1" t="n">
        <f aca="false">ROW(A246)</f>
        <v>246</v>
      </c>
      <c r="B247" s="3" t="s">
        <v>607</v>
      </c>
      <c r="C247" s="0" t="n">
        <v>207053</v>
      </c>
      <c r="D247" s="3" t="s">
        <v>476</v>
      </c>
      <c r="E247" s="3" t="s">
        <v>608</v>
      </c>
      <c r="F247" s="3" t="s">
        <v>16</v>
      </c>
      <c r="G247" s="3" t="s">
        <v>608</v>
      </c>
      <c r="I247" s="3" t="s">
        <v>609</v>
      </c>
      <c r="J247" s="0" t="n">
        <v>2176328141</v>
      </c>
      <c r="K247" s="0" t="n">
        <v>3971618815</v>
      </c>
      <c r="L247" s="3" t="s">
        <v>11</v>
      </c>
      <c r="M247" s="0" t="n">
        <v>1382</v>
      </c>
      <c r="N247" s="0" t="n">
        <v>6</v>
      </c>
    </row>
    <row r="248" customFormat="false" ht="14.25" hidden="false" customHeight="false" outlineLevel="0" collapsed="false">
      <c r="A248" s="1" t="n">
        <f aca="false">ROW(A247)</f>
        <v>247</v>
      </c>
      <c r="B248" s="3" t="s">
        <v>610</v>
      </c>
      <c r="C248" s="0" t="n">
        <v>207078</v>
      </c>
      <c r="D248" s="3" t="s">
        <v>476</v>
      </c>
      <c r="E248" s="3" t="s">
        <v>548</v>
      </c>
      <c r="F248" s="3" t="s">
        <v>16</v>
      </c>
      <c r="G248" s="3" t="s">
        <v>548</v>
      </c>
      <c r="I248" s="3" t="s">
        <v>611</v>
      </c>
      <c r="J248" s="0" t="n">
        <v>9127676330</v>
      </c>
      <c r="K248" s="0" t="n">
        <v>1658156368</v>
      </c>
      <c r="L248" s="3" t="s">
        <v>11</v>
      </c>
      <c r="M248" s="0" t="n">
        <v>1391</v>
      </c>
      <c r="N248" s="0" t="n">
        <v>7</v>
      </c>
    </row>
    <row r="249" customFormat="false" ht="14.25" hidden="false" customHeight="false" outlineLevel="0" collapsed="false">
      <c r="A249" s="1" t="n">
        <f aca="false">ROW(A248)</f>
        <v>248</v>
      </c>
      <c r="B249" s="3" t="s">
        <v>612</v>
      </c>
      <c r="C249" s="0" t="n">
        <v>207041</v>
      </c>
      <c r="D249" s="3" t="s">
        <v>476</v>
      </c>
      <c r="E249" s="3" t="s">
        <v>476</v>
      </c>
      <c r="F249" s="3" t="s">
        <v>16</v>
      </c>
      <c r="G249" s="3" t="s">
        <v>476</v>
      </c>
      <c r="I249" s="3" t="s">
        <v>613</v>
      </c>
      <c r="J249" s="0" t="s">
        <v>614</v>
      </c>
      <c r="K249" s="0" t="n">
        <v>1317875117</v>
      </c>
      <c r="L249" s="3" t="s">
        <v>11</v>
      </c>
      <c r="M249" s="0" t="n">
        <v>1388</v>
      </c>
      <c r="N249" s="0" t="n">
        <v>7</v>
      </c>
    </row>
    <row r="250" customFormat="false" ht="14.25" hidden="false" customHeight="false" outlineLevel="0" collapsed="false">
      <c r="A250" s="1" t="n">
        <f aca="false">ROW(A249)</f>
        <v>249</v>
      </c>
      <c r="B250" s="3" t="s">
        <v>615</v>
      </c>
      <c r="C250" s="0" t="n">
        <v>207105</v>
      </c>
      <c r="D250" s="3" t="s">
        <v>476</v>
      </c>
      <c r="E250" s="3" t="s">
        <v>476</v>
      </c>
      <c r="F250" s="3" t="s">
        <v>16</v>
      </c>
      <c r="G250" s="3" t="s">
        <v>476</v>
      </c>
      <c r="I250" s="3" t="s">
        <v>616</v>
      </c>
      <c r="J250" s="0" t="n">
        <v>2133312303</v>
      </c>
      <c r="K250" s="0" t="n">
        <v>1718814765</v>
      </c>
      <c r="L250" s="3" t="s">
        <v>11</v>
      </c>
      <c r="M250" s="0" t="n">
        <v>1388</v>
      </c>
      <c r="N250" s="0" t="n">
        <v>7</v>
      </c>
    </row>
    <row r="251" customFormat="false" ht="14.25" hidden="false" customHeight="false" outlineLevel="0" collapsed="false">
      <c r="A251" s="1" t="n">
        <f aca="false">ROW(A250)</f>
        <v>250</v>
      </c>
      <c r="B251" s="3" t="s">
        <v>617</v>
      </c>
      <c r="C251" s="0" t="n">
        <v>207087</v>
      </c>
      <c r="D251" s="3" t="s">
        <v>476</v>
      </c>
      <c r="E251" s="3" t="s">
        <v>476</v>
      </c>
      <c r="F251" s="3" t="s">
        <v>16</v>
      </c>
      <c r="G251" s="3" t="s">
        <v>476</v>
      </c>
      <c r="I251" s="3" t="s">
        <v>618</v>
      </c>
      <c r="J251" s="0" t="n">
        <v>2133451000</v>
      </c>
      <c r="K251" s="0" t="n">
        <v>1779715489</v>
      </c>
      <c r="L251" s="3" t="s">
        <v>11</v>
      </c>
      <c r="M251" s="0" t="n">
        <v>1390</v>
      </c>
      <c r="N251" s="0" t="n">
        <v>7</v>
      </c>
    </row>
    <row r="252" customFormat="false" ht="14.25" hidden="false" customHeight="false" outlineLevel="0" collapsed="false">
      <c r="A252" s="1" t="n">
        <f aca="false">ROW(A251)</f>
        <v>251</v>
      </c>
      <c r="B252" s="3" t="s">
        <v>619</v>
      </c>
      <c r="C252" s="0" t="n">
        <v>207090</v>
      </c>
      <c r="D252" s="3" t="s">
        <v>476</v>
      </c>
      <c r="E252" s="3" t="s">
        <v>476</v>
      </c>
      <c r="F252" s="3" t="s">
        <v>16</v>
      </c>
      <c r="G252" s="3" t="s">
        <v>476</v>
      </c>
      <c r="I252" s="3" t="s">
        <v>620</v>
      </c>
      <c r="J252" s="0" t="s">
        <v>621</v>
      </c>
      <c r="K252" s="0" t="n">
        <v>1494777943</v>
      </c>
      <c r="L252" s="3" t="s">
        <v>11</v>
      </c>
      <c r="M252" s="0" t="n">
        <v>1383</v>
      </c>
      <c r="N252" s="0" t="n">
        <v>7</v>
      </c>
    </row>
    <row r="253" customFormat="false" ht="14.25" hidden="false" customHeight="false" outlineLevel="0" collapsed="false">
      <c r="A253" s="1" t="n">
        <f aca="false">ROW(A252)</f>
        <v>252</v>
      </c>
      <c r="B253" s="3" t="s">
        <v>622</v>
      </c>
      <c r="C253" s="0" t="n">
        <v>207114</v>
      </c>
      <c r="D253" s="3" t="s">
        <v>476</v>
      </c>
      <c r="E253" s="3" t="s">
        <v>476</v>
      </c>
      <c r="F253" s="3" t="s">
        <v>16</v>
      </c>
      <c r="G253" s="3" t="s">
        <v>476</v>
      </c>
      <c r="I253" s="3" t="s">
        <v>623</v>
      </c>
      <c r="J253" s="0" t="s">
        <v>624</v>
      </c>
      <c r="K253" s="0" t="n">
        <v>1493937143</v>
      </c>
      <c r="L253" s="3" t="s">
        <v>11</v>
      </c>
      <c r="M253" s="0" t="n">
        <v>1383</v>
      </c>
      <c r="N253" s="0" t="n">
        <v>7</v>
      </c>
    </row>
    <row r="254" customFormat="false" ht="14.25" hidden="false" customHeight="false" outlineLevel="0" collapsed="false">
      <c r="A254" s="1" t="n">
        <f aca="false">ROW(A253)</f>
        <v>253</v>
      </c>
      <c r="B254" s="3" t="s">
        <v>625</v>
      </c>
      <c r="C254" s="0" t="n">
        <v>207113</v>
      </c>
      <c r="D254" s="3" t="s">
        <v>476</v>
      </c>
      <c r="E254" s="3" t="s">
        <v>476</v>
      </c>
      <c r="F254" s="3" t="s">
        <v>16</v>
      </c>
      <c r="G254" s="3" t="s">
        <v>476</v>
      </c>
      <c r="I254" s="3" t="s">
        <v>626</v>
      </c>
      <c r="J254" s="0" t="n">
        <v>2144534055</v>
      </c>
      <c r="K254" s="0" t="n">
        <v>1387733415</v>
      </c>
      <c r="L254" s="3" t="s">
        <v>11</v>
      </c>
      <c r="M254" s="0" t="n">
        <v>1374</v>
      </c>
      <c r="N254" s="0" t="n">
        <v>7</v>
      </c>
    </row>
    <row r="255" customFormat="false" ht="14.25" hidden="false" customHeight="false" outlineLevel="0" collapsed="false">
      <c r="A255" s="1" t="n">
        <f aca="false">ROW(A254)</f>
        <v>254</v>
      </c>
      <c r="B255" s="3" t="s">
        <v>627</v>
      </c>
      <c r="C255" s="0" t="n">
        <v>207118</v>
      </c>
      <c r="D255" s="3" t="s">
        <v>476</v>
      </c>
      <c r="E255" s="3" t="s">
        <v>476</v>
      </c>
      <c r="F255" s="3" t="s">
        <v>16</v>
      </c>
      <c r="G255" s="3" t="s">
        <v>476</v>
      </c>
      <c r="I255" s="3" t="s">
        <v>628</v>
      </c>
      <c r="J255" s="0" t="n">
        <v>2122888680</v>
      </c>
      <c r="K255" s="0" t="n">
        <v>1947763113</v>
      </c>
      <c r="L255" s="3" t="s">
        <v>11</v>
      </c>
      <c r="M255" s="0" t="n">
        <v>1388</v>
      </c>
      <c r="N255" s="0" t="n">
        <v>7</v>
      </c>
    </row>
    <row r="256" customFormat="false" ht="14.25" hidden="false" customHeight="false" outlineLevel="0" collapsed="false">
      <c r="A256" s="1" t="n">
        <f aca="false">ROW(A255)</f>
        <v>255</v>
      </c>
      <c r="B256" s="3" t="s">
        <v>629</v>
      </c>
      <c r="C256" s="0" t="n">
        <v>207026</v>
      </c>
      <c r="D256" s="3" t="s">
        <v>476</v>
      </c>
      <c r="E256" s="3" t="s">
        <v>476</v>
      </c>
      <c r="F256" s="3" t="s">
        <v>16</v>
      </c>
      <c r="G256" s="3" t="s">
        <v>476</v>
      </c>
      <c r="I256" s="3" t="s">
        <v>630</v>
      </c>
      <c r="J256" s="0" t="n">
        <v>2144631313</v>
      </c>
      <c r="K256" s="0" t="n">
        <v>1393613433</v>
      </c>
      <c r="L256" s="3" t="s">
        <v>11</v>
      </c>
      <c r="M256" s="0" t="n">
        <v>1386</v>
      </c>
      <c r="N256" s="0" t="n">
        <v>7</v>
      </c>
    </row>
    <row r="257" customFormat="false" ht="14.25" hidden="false" customHeight="false" outlineLevel="0" collapsed="false">
      <c r="A257" s="1" t="n">
        <f aca="false">ROW(A256)</f>
        <v>256</v>
      </c>
      <c r="B257" s="3" t="s">
        <v>631</v>
      </c>
      <c r="C257" s="0" t="n">
        <v>207121</v>
      </c>
      <c r="D257" s="3" t="s">
        <v>476</v>
      </c>
      <c r="E257" s="3" t="s">
        <v>476</v>
      </c>
      <c r="F257" s="3" t="s">
        <v>16</v>
      </c>
      <c r="G257" s="3" t="s">
        <v>476</v>
      </c>
      <c r="I257" s="3" t="s">
        <v>632</v>
      </c>
      <c r="J257" s="0" t="n">
        <v>2155311575</v>
      </c>
      <c r="K257" s="0" t="n">
        <v>1835914851</v>
      </c>
      <c r="L257" s="3" t="s">
        <v>11</v>
      </c>
      <c r="M257" s="0" t="n">
        <v>1375</v>
      </c>
      <c r="N257" s="0" t="n">
        <v>7</v>
      </c>
    </row>
    <row r="258" customFormat="false" ht="14.25" hidden="false" customHeight="false" outlineLevel="0" collapsed="false">
      <c r="A258" s="1" t="n">
        <f aca="false">ROW(A257)</f>
        <v>257</v>
      </c>
      <c r="B258" s="3" t="s">
        <v>633</v>
      </c>
      <c r="C258" s="0" t="n">
        <v>207173</v>
      </c>
      <c r="D258" s="3" t="s">
        <v>476</v>
      </c>
      <c r="E258" s="3" t="s">
        <v>476</v>
      </c>
      <c r="F258" s="3" t="s">
        <v>16</v>
      </c>
      <c r="G258" s="3" t="s">
        <v>476</v>
      </c>
      <c r="I258" s="3" t="s">
        <v>634</v>
      </c>
      <c r="J258" s="0" t="n">
        <v>2133330006</v>
      </c>
      <c r="K258" s="0" t="n">
        <v>1731341953</v>
      </c>
      <c r="L258" s="3" t="s">
        <v>11</v>
      </c>
      <c r="M258" s="0" t="n">
        <v>1342</v>
      </c>
      <c r="N258" s="0" t="n">
        <v>7</v>
      </c>
    </row>
    <row r="259" customFormat="false" ht="14.25" hidden="false" customHeight="false" outlineLevel="0" collapsed="false">
      <c r="A259" s="1" t="n">
        <f aca="false">ROW(A258)</f>
        <v>258</v>
      </c>
      <c r="B259" s="3" t="s">
        <v>635</v>
      </c>
      <c r="C259" s="0" t="n">
        <v>207197</v>
      </c>
      <c r="D259" s="3" t="s">
        <v>476</v>
      </c>
      <c r="E259" s="3" t="s">
        <v>476</v>
      </c>
      <c r="F259" s="3" t="s">
        <v>16</v>
      </c>
      <c r="G259" s="3" t="s">
        <v>476</v>
      </c>
      <c r="I259" s="3" t="s">
        <v>636</v>
      </c>
      <c r="J259" s="0" t="n">
        <v>2133235037</v>
      </c>
      <c r="K259" s="0" t="n">
        <v>1781995913</v>
      </c>
      <c r="L259" s="3" t="s">
        <v>11</v>
      </c>
      <c r="M259" s="0" t="n">
        <v>1355</v>
      </c>
      <c r="N259" s="0" t="n">
        <v>7</v>
      </c>
    </row>
    <row r="260" customFormat="false" ht="14.25" hidden="false" customHeight="false" outlineLevel="0" collapsed="false">
      <c r="A260" s="1" t="n">
        <f aca="false">ROW(A259)</f>
        <v>259</v>
      </c>
      <c r="B260" s="3" t="s">
        <v>637</v>
      </c>
      <c r="C260" s="0" t="n">
        <v>207116</v>
      </c>
      <c r="D260" s="3" t="s">
        <v>476</v>
      </c>
      <c r="E260" s="3" t="s">
        <v>476</v>
      </c>
      <c r="F260" s="3" t="s">
        <v>16</v>
      </c>
      <c r="G260" s="3" t="s">
        <v>476</v>
      </c>
      <c r="I260" s="3" t="s">
        <v>638</v>
      </c>
      <c r="J260" s="0" t="n">
        <v>2188602358</v>
      </c>
      <c r="K260" s="0" t="n">
        <v>1436834917</v>
      </c>
      <c r="L260" s="3" t="s">
        <v>11</v>
      </c>
      <c r="M260" s="0" t="n">
        <v>1382</v>
      </c>
      <c r="N260" s="0" t="n">
        <v>7</v>
      </c>
    </row>
    <row r="261" customFormat="false" ht="14.25" hidden="false" customHeight="false" outlineLevel="0" collapsed="false">
      <c r="A261" s="1" t="n">
        <f aca="false">ROW(A260)</f>
        <v>260</v>
      </c>
      <c r="B261" s="3" t="s">
        <v>639</v>
      </c>
      <c r="C261" s="0" t="n">
        <v>207146</v>
      </c>
      <c r="D261" s="3" t="s">
        <v>476</v>
      </c>
      <c r="E261" s="3" t="s">
        <v>476</v>
      </c>
      <c r="F261" s="3" t="s">
        <v>16</v>
      </c>
      <c r="G261" s="3" t="s">
        <v>476</v>
      </c>
      <c r="I261" s="3" t="s">
        <v>640</v>
      </c>
      <c r="J261" s="0" t="n">
        <v>2144066751</v>
      </c>
      <c r="K261" s="0" t="n">
        <v>1471913111</v>
      </c>
      <c r="L261" s="3" t="s">
        <v>11</v>
      </c>
      <c r="M261" s="0" t="n">
        <v>1375</v>
      </c>
      <c r="N261" s="0" t="n">
        <v>7</v>
      </c>
    </row>
    <row r="262" customFormat="false" ht="14.25" hidden="false" customHeight="false" outlineLevel="0" collapsed="false">
      <c r="A262" s="1" t="n">
        <f aca="false">ROW(A261)</f>
        <v>261</v>
      </c>
      <c r="B262" s="3" t="s">
        <v>641</v>
      </c>
      <c r="C262" s="0" t="n">
        <v>207143</v>
      </c>
      <c r="D262" s="3" t="s">
        <v>476</v>
      </c>
      <c r="E262" s="3" t="s">
        <v>476</v>
      </c>
      <c r="F262" s="3" t="s">
        <v>16</v>
      </c>
      <c r="G262" s="3" t="s">
        <v>476</v>
      </c>
      <c r="I262" s="3" t="s">
        <v>642</v>
      </c>
      <c r="J262" s="0" t="n">
        <v>2144728017</v>
      </c>
      <c r="K262" s="0" t="n">
        <v>1494974111</v>
      </c>
      <c r="L262" s="3" t="s">
        <v>11</v>
      </c>
      <c r="M262" s="0" t="n">
        <v>1381</v>
      </c>
      <c r="N262" s="0" t="n">
        <v>7</v>
      </c>
    </row>
    <row r="263" customFormat="false" ht="14.25" hidden="false" customHeight="false" outlineLevel="0" collapsed="false">
      <c r="A263" s="1" t="n">
        <f aca="false">ROW(A262)</f>
        <v>262</v>
      </c>
      <c r="B263" s="3" t="s">
        <v>643</v>
      </c>
      <c r="C263" s="0" t="n">
        <v>207156</v>
      </c>
      <c r="D263" s="3" t="s">
        <v>476</v>
      </c>
      <c r="E263" s="3" t="s">
        <v>476</v>
      </c>
      <c r="F263" s="3" t="s">
        <v>16</v>
      </c>
      <c r="G263" s="3" t="s">
        <v>476</v>
      </c>
      <c r="I263" s="3" t="s">
        <v>644</v>
      </c>
      <c r="J263" s="0" t="n">
        <v>2166902134</v>
      </c>
      <c r="K263" s="0" t="n">
        <v>1318773811</v>
      </c>
      <c r="L263" s="3" t="s">
        <v>11</v>
      </c>
      <c r="M263" s="0" t="n">
        <v>1383</v>
      </c>
      <c r="N263" s="0" t="n">
        <v>7</v>
      </c>
    </row>
    <row r="264" customFormat="false" ht="14.25" hidden="false" customHeight="false" outlineLevel="0" collapsed="false">
      <c r="A264" s="1" t="n">
        <f aca="false">ROW(A263)</f>
        <v>263</v>
      </c>
      <c r="B264" s="3" t="s">
        <v>645</v>
      </c>
      <c r="C264" s="0" t="n">
        <v>207079</v>
      </c>
      <c r="D264" s="3" t="s">
        <v>476</v>
      </c>
      <c r="E264" s="3" t="s">
        <v>476</v>
      </c>
      <c r="F264" s="3" t="s">
        <v>16</v>
      </c>
      <c r="G264" s="3" t="s">
        <v>476</v>
      </c>
      <c r="I264" s="3" t="s">
        <v>646</v>
      </c>
      <c r="J264" s="0" t="n">
        <v>2144958600</v>
      </c>
      <c r="K264" s="0" t="n">
        <v>1474971139</v>
      </c>
      <c r="L264" s="3" t="s">
        <v>11</v>
      </c>
      <c r="M264" s="0" t="n">
        <v>1377</v>
      </c>
      <c r="N264" s="0" t="n">
        <v>7</v>
      </c>
    </row>
    <row r="265" customFormat="false" ht="14.25" hidden="false" customHeight="false" outlineLevel="0" collapsed="false">
      <c r="A265" s="1" t="n">
        <f aca="false">ROW(A264)</f>
        <v>264</v>
      </c>
      <c r="B265" s="3" t="s">
        <v>647</v>
      </c>
      <c r="C265" s="0" t="n">
        <v>207161</v>
      </c>
      <c r="D265" s="3" t="s">
        <v>476</v>
      </c>
      <c r="E265" s="3" t="s">
        <v>476</v>
      </c>
      <c r="F265" s="3" t="s">
        <v>16</v>
      </c>
      <c r="G265" s="3" t="s">
        <v>476</v>
      </c>
      <c r="I265" s="3" t="s">
        <v>648</v>
      </c>
      <c r="J265" s="0" t="n">
        <v>2144526462</v>
      </c>
      <c r="K265" s="0" t="n">
        <v>1388694143</v>
      </c>
      <c r="L265" s="3" t="s">
        <v>11</v>
      </c>
      <c r="M265" s="0" t="n">
        <v>1383</v>
      </c>
      <c r="N265" s="0" t="n">
        <v>7</v>
      </c>
    </row>
    <row r="266" customFormat="false" ht="14.25" hidden="false" customHeight="false" outlineLevel="0" collapsed="false">
      <c r="A266" s="1" t="n">
        <f aca="false">ROW(A265)</f>
        <v>265</v>
      </c>
      <c r="B266" s="3" t="s">
        <v>649</v>
      </c>
      <c r="C266" s="0" t="n">
        <v>207158</v>
      </c>
      <c r="D266" s="3" t="s">
        <v>476</v>
      </c>
      <c r="E266" s="3" t="s">
        <v>476</v>
      </c>
      <c r="F266" s="3" t="s">
        <v>16</v>
      </c>
      <c r="G266" s="3" t="s">
        <v>476</v>
      </c>
      <c r="I266" s="3" t="s">
        <v>650</v>
      </c>
      <c r="J266" s="0" t="n">
        <v>2155780004</v>
      </c>
      <c r="K266" s="0" t="n">
        <v>1357943984</v>
      </c>
      <c r="L266" s="3" t="s">
        <v>11</v>
      </c>
      <c r="M266" s="0" t="n">
        <v>1380</v>
      </c>
      <c r="N266" s="0" t="n">
        <v>7</v>
      </c>
    </row>
    <row r="267" customFormat="false" ht="14.25" hidden="false" customHeight="false" outlineLevel="0" collapsed="false">
      <c r="A267" s="1" t="n">
        <f aca="false">ROW(A266)</f>
        <v>266</v>
      </c>
      <c r="B267" s="3" t="s">
        <v>651</v>
      </c>
      <c r="C267" s="0" t="n">
        <v>207138</v>
      </c>
      <c r="D267" s="3" t="s">
        <v>476</v>
      </c>
      <c r="E267" s="3" t="s">
        <v>476</v>
      </c>
      <c r="F267" s="3" t="s">
        <v>16</v>
      </c>
      <c r="G267" s="3" t="s">
        <v>476</v>
      </c>
      <c r="I267" s="3" t="s">
        <v>652</v>
      </c>
      <c r="J267" s="0" t="n">
        <v>2177491491</v>
      </c>
      <c r="K267" s="0" t="n">
        <v>1688846711</v>
      </c>
      <c r="L267" s="3" t="s">
        <v>11</v>
      </c>
      <c r="M267" s="0" t="n">
        <v>1388</v>
      </c>
      <c r="N267" s="0" t="n">
        <v>7</v>
      </c>
    </row>
    <row r="268" customFormat="false" ht="14.25" hidden="false" customHeight="false" outlineLevel="0" collapsed="false">
      <c r="A268" s="1" t="n">
        <f aca="false">ROW(A267)</f>
        <v>267</v>
      </c>
      <c r="B268" s="3" t="s">
        <v>653</v>
      </c>
      <c r="C268" s="0" t="n">
        <v>207165</v>
      </c>
      <c r="D268" s="3" t="s">
        <v>476</v>
      </c>
      <c r="E268" s="3" t="s">
        <v>476</v>
      </c>
      <c r="F268" s="3" t="s">
        <v>16</v>
      </c>
      <c r="G268" s="3" t="s">
        <v>476</v>
      </c>
      <c r="I268" s="3" t="s">
        <v>654</v>
      </c>
      <c r="J268" s="0" t="n">
        <v>2177818842</v>
      </c>
      <c r="K268" s="0" t="n">
        <v>1644789181</v>
      </c>
      <c r="L268" s="3" t="s">
        <v>11</v>
      </c>
      <c r="M268" s="0" t="n">
        <v>1374</v>
      </c>
      <c r="N268" s="0" t="n">
        <v>7</v>
      </c>
    </row>
    <row r="269" customFormat="false" ht="14.25" hidden="false" customHeight="false" outlineLevel="0" collapsed="false">
      <c r="A269" s="1" t="n">
        <f aca="false">ROW(A268)</f>
        <v>268</v>
      </c>
      <c r="B269" s="3" t="s">
        <v>655</v>
      </c>
      <c r="C269" s="0" t="n">
        <v>207194</v>
      </c>
      <c r="D269" s="3" t="s">
        <v>476</v>
      </c>
      <c r="E269" s="3" t="s">
        <v>476</v>
      </c>
      <c r="F269" s="3" t="s">
        <v>16</v>
      </c>
      <c r="G269" s="3" t="s">
        <v>476</v>
      </c>
      <c r="I269" s="3" t="s">
        <v>656</v>
      </c>
      <c r="J269" s="0" t="n">
        <v>2155503248</v>
      </c>
      <c r="K269" s="0" t="n">
        <v>1818613111</v>
      </c>
      <c r="L269" s="3" t="s">
        <v>11</v>
      </c>
      <c r="M269" s="0" t="n">
        <v>1392</v>
      </c>
      <c r="N269" s="0" t="n">
        <v>7</v>
      </c>
    </row>
    <row r="270" customFormat="false" ht="14.25" hidden="false" customHeight="false" outlineLevel="0" collapsed="false">
      <c r="A270" s="1" t="n">
        <f aca="false">ROW(A269)</f>
        <v>269</v>
      </c>
      <c r="B270" s="3" t="s">
        <v>657</v>
      </c>
      <c r="C270" s="0" t="n">
        <v>207205</v>
      </c>
      <c r="D270" s="3" t="s">
        <v>476</v>
      </c>
      <c r="E270" s="3" t="s">
        <v>658</v>
      </c>
      <c r="F270" s="3" t="s">
        <v>16</v>
      </c>
      <c r="G270" s="3" t="s">
        <v>659</v>
      </c>
      <c r="I270" s="3" t="s">
        <v>660</v>
      </c>
      <c r="J270" s="0" t="n">
        <v>2122710479</v>
      </c>
      <c r="K270" s="0" t="n">
        <v>1963736511</v>
      </c>
      <c r="L270" s="3" t="s">
        <v>11</v>
      </c>
      <c r="M270" s="0" t="n">
        <v>1395</v>
      </c>
      <c r="N270" s="0" t="n">
        <v>7</v>
      </c>
    </row>
    <row r="271" customFormat="false" ht="14.25" hidden="false" customHeight="false" outlineLevel="0" collapsed="false">
      <c r="A271" s="1" t="n">
        <f aca="false">ROW(A270)</f>
        <v>270</v>
      </c>
      <c r="B271" s="3" t="s">
        <v>72</v>
      </c>
      <c r="C271" s="0" t="n">
        <v>207065</v>
      </c>
      <c r="D271" s="3" t="s">
        <v>476</v>
      </c>
      <c r="E271" s="3" t="s">
        <v>545</v>
      </c>
      <c r="F271" s="3" t="s">
        <v>16</v>
      </c>
      <c r="G271" s="3" t="s">
        <v>545</v>
      </c>
      <c r="I271" s="3" t="s">
        <v>661</v>
      </c>
      <c r="J271" s="0" t="n">
        <v>2146844464</v>
      </c>
      <c r="K271" s="0" t="n">
        <v>3751736345</v>
      </c>
      <c r="L271" s="3" t="s">
        <v>11</v>
      </c>
      <c r="M271" s="0" t="n">
        <v>1384</v>
      </c>
      <c r="N271" s="0" t="n">
        <v>7</v>
      </c>
    </row>
    <row r="272" customFormat="false" ht="14.25" hidden="false" customHeight="false" outlineLevel="0" collapsed="false">
      <c r="A272" s="1" t="n">
        <f aca="false">ROW(A271)</f>
        <v>271</v>
      </c>
      <c r="B272" s="3" t="s">
        <v>579</v>
      </c>
      <c r="C272" s="0" t="n">
        <v>207069</v>
      </c>
      <c r="D272" s="3" t="s">
        <v>476</v>
      </c>
      <c r="E272" s="3" t="s">
        <v>662</v>
      </c>
      <c r="F272" s="3" t="s">
        <v>16</v>
      </c>
      <c r="G272" s="3" t="s">
        <v>662</v>
      </c>
      <c r="I272" s="3" t="s">
        <v>663</v>
      </c>
      <c r="J272" s="0" t="n">
        <v>2623670287</v>
      </c>
      <c r="K272" s="0" t="n">
        <v>3169159377</v>
      </c>
      <c r="L272" s="3" t="s">
        <v>11</v>
      </c>
      <c r="M272" s="0" t="n">
        <v>1342</v>
      </c>
      <c r="N272" s="0" t="n">
        <v>7</v>
      </c>
    </row>
    <row r="273" customFormat="false" ht="14.25" hidden="false" customHeight="false" outlineLevel="0" collapsed="false">
      <c r="A273" s="1" t="n">
        <f aca="false">ROW(A272)</f>
        <v>272</v>
      </c>
      <c r="B273" s="3" t="s">
        <v>664</v>
      </c>
      <c r="C273" s="0" t="n">
        <v>207068</v>
      </c>
      <c r="D273" s="3" t="s">
        <v>476</v>
      </c>
      <c r="E273" s="3" t="s">
        <v>662</v>
      </c>
      <c r="F273" s="3" t="s">
        <v>16</v>
      </c>
      <c r="G273" s="3" t="s">
        <v>662</v>
      </c>
      <c r="I273" s="3" t="s">
        <v>665</v>
      </c>
      <c r="J273" s="0" t="n">
        <v>2165154582</v>
      </c>
      <c r="K273" s="0" t="n">
        <v>3176113113</v>
      </c>
      <c r="L273" s="3" t="s">
        <v>11</v>
      </c>
      <c r="M273" s="0" t="n">
        <v>1383</v>
      </c>
      <c r="N273" s="0" t="n">
        <v>7</v>
      </c>
    </row>
    <row r="274" customFormat="false" ht="14.25" hidden="false" customHeight="false" outlineLevel="0" collapsed="false">
      <c r="A274" s="1" t="n">
        <f aca="false">ROW(A273)</f>
        <v>273</v>
      </c>
      <c r="B274" s="3" t="s">
        <v>666</v>
      </c>
      <c r="C274" s="0" t="n">
        <v>207017</v>
      </c>
      <c r="D274" s="3" t="s">
        <v>476</v>
      </c>
      <c r="E274" s="3" t="s">
        <v>667</v>
      </c>
      <c r="F274" s="3" t="s">
        <v>16</v>
      </c>
      <c r="G274" s="3" t="s">
        <v>667</v>
      </c>
      <c r="I274" s="3" t="s">
        <v>668</v>
      </c>
      <c r="J274" s="0" t="n">
        <v>2136451963</v>
      </c>
      <c r="K274" s="0" t="n">
        <v>3396153398</v>
      </c>
      <c r="L274" s="3" t="s">
        <v>11</v>
      </c>
      <c r="M274" s="0" t="n">
        <v>1373</v>
      </c>
      <c r="N274" s="0" t="n">
        <v>8</v>
      </c>
    </row>
    <row r="275" customFormat="false" ht="14.25" hidden="false" customHeight="false" outlineLevel="0" collapsed="false">
      <c r="A275" s="1" t="n">
        <f aca="false">ROW(A274)</f>
        <v>274</v>
      </c>
      <c r="B275" s="3" t="s">
        <v>669</v>
      </c>
      <c r="C275" s="0" t="n">
        <v>207089</v>
      </c>
      <c r="D275" s="3" t="s">
        <v>476</v>
      </c>
      <c r="E275" s="3" t="s">
        <v>476</v>
      </c>
      <c r="F275" s="3" t="s">
        <v>16</v>
      </c>
      <c r="G275" s="3" t="s">
        <v>476</v>
      </c>
      <c r="I275" s="3" t="s">
        <v>670</v>
      </c>
      <c r="J275" s="0" t="n">
        <v>2155893654</v>
      </c>
      <c r="K275" s="0" t="n">
        <v>1199816861</v>
      </c>
      <c r="L275" s="3" t="s">
        <v>11</v>
      </c>
      <c r="M275" s="0" t="n">
        <v>1382</v>
      </c>
      <c r="N275" s="0" t="n">
        <v>8</v>
      </c>
    </row>
    <row r="276" customFormat="false" ht="14.25" hidden="false" customHeight="false" outlineLevel="0" collapsed="false">
      <c r="A276" s="1" t="n">
        <f aca="false">ROW(A275)</f>
        <v>275</v>
      </c>
      <c r="B276" s="3" t="s">
        <v>671</v>
      </c>
      <c r="C276" s="0" t="n">
        <v>207101</v>
      </c>
      <c r="D276" s="3" t="s">
        <v>476</v>
      </c>
      <c r="E276" s="3" t="s">
        <v>476</v>
      </c>
      <c r="F276" s="3" t="s">
        <v>16</v>
      </c>
      <c r="G276" s="3" t="s">
        <v>476</v>
      </c>
      <c r="I276" s="3" t="s">
        <v>672</v>
      </c>
      <c r="J276" s="0" t="n">
        <v>2144981070</v>
      </c>
      <c r="K276" s="0" t="n">
        <v>1398118191</v>
      </c>
      <c r="L276" s="3" t="s">
        <v>11</v>
      </c>
      <c r="M276" s="0" t="n">
        <v>1374</v>
      </c>
      <c r="N276" s="0" t="n">
        <v>8</v>
      </c>
    </row>
    <row r="277" customFormat="false" ht="14.25" hidden="false" customHeight="false" outlineLevel="0" collapsed="false">
      <c r="A277" s="1" t="n">
        <f aca="false">ROW(A276)</f>
        <v>276</v>
      </c>
      <c r="B277" s="3" t="s">
        <v>673</v>
      </c>
      <c r="C277" s="0" t="n">
        <v>207099</v>
      </c>
      <c r="D277" s="3" t="s">
        <v>476</v>
      </c>
      <c r="E277" s="3" t="s">
        <v>476</v>
      </c>
      <c r="F277" s="3" t="s">
        <v>16</v>
      </c>
      <c r="G277" s="3" t="s">
        <v>476</v>
      </c>
      <c r="I277" s="3" t="s">
        <v>674</v>
      </c>
      <c r="J277" s="0" t="n">
        <v>2133834752</v>
      </c>
      <c r="K277" s="0" t="n">
        <v>1768634968</v>
      </c>
      <c r="L277" s="3" t="s">
        <v>11</v>
      </c>
      <c r="M277" s="0" t="n">
        <v>1381</v>
      </c>
      <c r="N277" s="0" t="n">
        <v>8</v>
      </c>
    </row>
    <row r="278" customFormat="false" ht="14.25" hidden="false" customHeight="false" outlineLevel="0" collapsed="false">
      <c r="A278" s="1" t="n">
        <f aca="false">ROW(A277)</f>
        <v>277</v>
      </c>
      <c r="B278" s="3" t="s">
        <v>675</v>
      </c>
      <c r="C278" s="0" t="n">
        <v>207111</v>
      </c>
      <c r="D278" s="3" t="s">
        <v>476</v>
      </c>
      <c r="E278" s="3" t="s">
        <v>476</v>
      </c>
      <c r="F278" s="3" t="s">
        <v>16</v>
      </c>
      <c r="G278" s="3" t="s">
        <v>476</v>
      </c>
      <c r="I278" s="3" t="s">
        <v>676</v>
      </c>
      <c r="J278" s="0" t="n">
        <v>2155511125</v>
      </c>
      <c r="K278" s="0" t="n">
        <v>1893616469</v>
      </c>
      <c r="L278" s="3" t="s">
        <v>11</v>
      </c>
      <c r="M278" s="0" t="n">
        <v>1381</v>
      </c>
      <c r="N278" s="0" t="n">
        <v>8</v>
      </c>
    </row>
    <row r="279" customFormat="false" ht="14.25" hidden="false" customHeight="false" outlineLevel="0" collapsed="false">
      <c r="A279" s="1" t="n">
        <f aca="false">ROW(A278)</f>
        <v>278</v>
      </c>
      <c r="B279" s="3" t="s">
        <v>677</v>
      </c>
      <c r="C279" s="0" t="n">
        <v>207127</v>
      </c>
      <c r="D279" s="3" t="s">
        <v>476</v>
      </c>
      <c r="E279" s="3" t="s">
        <v>476</v>
      </c>
      <c r="F279" s="3" t="s">
        <v>16</v>
      </c>
      <c r="G279" s="3" t="s">
        <v>476</v>
      </c>
      <c r="I279" s="3" t="s">
        <v>678</v>
      </c>
      <c r="J279" s="0" t="n">
        <v>2133138089</v>
      </c>
      <c r="K279" s="0" t="n">
        <v>1173934611</v>
      </c>
      <c r="L279" s="3" t="s">
        <v>11</v>
      </c>
      <c r="M279" s="0" t="n">
        <v>1374</v>
      </c>
      <c r="N279" s="0" t="n">
        <v>8</v>
      </c>
    </row>
    <row r="280" customFormat="false" ht="14.25" hidden="false" customHeight="false" outlineLevel="0" collapsed="false">
      <c r="A280" s="1" t="n">
        <f aca="false">ROW(A279)</f>
        <v>279</v>
      </c>
      <c r="B280" s="3" t="s">
        <v>679</v>
      </c>
      <c r="C280" s="0" t="n">
        <v>207124</v>
      </c>
      <c r="D280" s="3" t="s">
        <v>476</v>
      </c>
      <c r="E280" s="3" t="s">
        <v>476</v>
      </c>
      <c r="F280" s="3" t="s">
        <v>16</v>
      </c>
      <c r="G280" s="3" t="s">
        <v>476</v>
      </c>
      <c r="I280" s="3" t="s">
        <v>680</v>
      </c>
      <c r="J280" s="0" t="s">
        <v>681</v>
      </c>
      <c r="K280" s="0" t="n">
        <v>1543738511</v>
      </c>
      <c r="L280" s="3" t="s">
        <v>11</v>
      </c>
      <c r="M280" s="0" t="n">
        <v>1392</v>
      </c>
      <c r="N280" s="0" t="n">
        <v>8</v>
      </c>
    </row>
    <row r="281" customFormat="false" ht="14.25" hidden="false" customHeight="false" outlineLevel="0" collapsed="false">
      <c r="A281" s="1" t="n">
        <f aca="false">ROW(A280)</f>
        <v>280</v>
      </c>
      <c r="B281" s="3" t="s">
        <v>682</v>
      </c>
      <c r="C281" s="0" t="n">
        <v>207082</v>
      </c>
      <c r="D281" s="3" t="s">
        <v>476</v>
      </c>
      <c r="E281" s="3" t="s">
        <v>476</v>
      </c>
      <c r="F281" s="3" t="s">
        <v>16</v>
      </c>
      <c r="G281" s="3" t="s">
        <v>476</v>
      </c>
      <c r="I281" s="3" t="s">
        <v>683</v>
      </c>
      <c r="J281" s="0" t="n">
        <v>2144350640</v>
      </c>
      <c r="K281" s="0" t="n">
        <v>1486964974</v>
      </c>
      <c r="L281" s="3" t="s">
        <v>11</v>
      </c>
      <c r="M281" s="0" t="n">
        <v>1391</v>
      </c>
      <c r="N281" s="0" t="n">
        <v>8</v>
      </c>
    </row>
    <row r="282" customFormat="false" ht="14.25" hidden="false" customHeight="false" outlineLevel="0" collapsed="false">
      <c r="A282" s="1" t="n">
        <f aca="false">ROW(A281)</f>
        <v>281</v>
      </c>
      <c r="B282" s="3" t="s">
        <v>684</v>
      </c>
      <c r="C282" s="0" t="n">
        <v>207028</v>
      </c>
      <c r="D282" s="3" t="s">
        <v>476</v>
      </c>
      <c r="E282" s="3" t="s">
        <v>476</v>
      </c>
      <c r="F282" s="3" t="s">
        <v>16</v>
      </c>
      <c r="G282" s="3" t="s">
        <v>476</v>
      </c>
      <c r="I282" s="3" t="s">
        <v>685</v>
      </c>
      <c r="J282" s="0" t="n">
        <v>2144504080</v>
      </c>
      <c r="K282" s="0" t="n">
        <v>1388979813</v>
      </c>
      <c r="L282" s="3" t="s">
        <v>11</v>
      </c>
      <c r="M282" s="0" t="n">
        <v>1390</v>
      </c>
      <c r="N282" s="0" t="n">
        <v>8</v>
      </c>
    </row>
    <row r="283" customFormat="false" ht="14.25" hidden="false" customHeight="false" outlineLevel="0" collapsed="false">
      <c r="A283" s="1" t="n">
        <f aca="false">ROW(A282)</f>
        <v>282</v>
      </c>
      <c r="B283" s="3" t="s">
        <v>6</v>
      </c>
      <c r="C283" s="0" t="n">
        <v>207119</v>
      </c>
      <c r="D283" s="3" t="s">
        <v>476</v>
      </c>
      <c r="E283" s="3" t="s">
        <v>476</v>
      </c>
      <c r="F283" s="3" t="s">
        <v>16</v>
      </c>
      <c r="G283" s="3" t="s">
        <v>476</v>
      </c>
      <c r="I283" s="3" t="s">
        <v>686</v>
      </c>
      <c r="J283" s="0" t="n">
        <v>2144137060</v>
      </c>
      <c r="K283" s="0" t="n">
        <v>1485816311</v>
      </c>
      <c r="L283" s="3" t="s">
        <v>11</v>
      </c>
      <c r="M283" s="0" t="n">
        <v>1384</v>
      </c>
      <c r="N283" s="0" t="n">
        <v>8</v>
      </c>
    </row>
    <row r="284" customFormat="false" ht="14.25" hidden="false" customHeight="false" outlineLevel="0" collapsed="false">
      <c r="A284" s="1" t="n">
        <f aca="false">ROW(A283)</f>
        <v>283</v>
      </c>
      <c r="B284" s="3" t="s">
        <v>687</v>
      </c>
      <c r="C284" s="0" t="n">
        <v>207204</v>
      </c>
      <c r="D284" s="3" t="s">
        <v>476</v>
      </c>
      <c r="E284" s="3" t="s">
        <v>476</v>
      </c>
      <c r="F284" s="3" t="s">
        <v>16</v>
      </c>
      <c r="G284" s="3" t="s">
        <v>476</v>
      </c>
      <c r="I284" s="3" t="s">
        <v>688</v>
      </c>
      <c r="J284" s="0" t="n">
        <v>2634436771</v>
      </c>
      <c r="K284" s="0" t="n">
        <v>3148645861</v>
      </c>
      <c r="L284" s="3" t="s">
        <v>11</v>
      </c>
      <c r="M284" s="0" t="n">
        <v>1361</v>
      </c>
      <c r="N284" s="0" t="n">
        <v>8</v>
      </c>
    </row>
    <row r="285" customFormat="false" ht="14.25" hidden="false" customHeight="false" outlineLevel="0" collapsed="false">
      <c r="A285" s="1" t="n">
        <f aca="false">ROW(A284)</f>
        <v>284</v>
      </c>
      <c r="B285" s="3" t="s">
        <v>689</v>
      </c>
      <c r="C285" s="0" t="n">
        <v>207163</v>
      </c>
      <c r="D285" s="3" t="s">
        <v>476</v>
      </c>
      <c r="E285" s="3" t="s">
        <v>476</v>
      </c>
      <c r="F285" s="3" t="s">
        <v>16</v>
      </c>
      <c r="G285" s="3" t="s">
        <v>476</v>
      </c>
      <c r="I285" s="3" t="s">
        <v>690</v>
      </c>
      <c r="J285" s="0" t="n">
        <v>2144656424</v>
      </c>
      <c r="K285" s="0" t="n">
        <v>1393847161</v>
      </c>
      <c r="L285" s="3" t="s">
        <v>11</v>
      </c>
      <c r="M285" s="0" t="n">
        <v>1374</v>
      </c>
      <c r="N285" s="0" t="n">
        <v>8</v>
      </c>
    </row>
    <row r="286" customFormat="false" ht="14.25" hidden="false" customHeight="false" outlineLevel="0" collapsed="false">
      <c r="A286" s="1" t="n">
        <f aca="false">ROW(A285)</f>
        <v>285</v>
      </c>
      <c r="B286" s="3" t="s">
        <v>691</v>
      </c>
      <c r="C286" s="0" t="n">
        <v>207209</v>
      </c>
      <c r="D286" s="3" t="s">
        <v>476</v>
      </c>
      <c r="E286" s="3" t="s">
        <v>476</v>
      </c>
      <c r="F286" s="3" t="s">
        <v>16</v>
      </c>
      <c r="G286" s="3" t="s">
        <v>476</v>
      </c>
      <c r="I286" s="3" t="s">
        <v>692</v>
      </c>
      <c r="J286" s="0" t="n">
        <v>2155539983</v>
      </c>
      <c r="K286" s="0" t="n">
        <v>1161656519</v>
      </c>
      <c r="L286" s="3" t="s">
        <v>11</v>
      </c>
      <c r="M286" s="0" t="n">
        <v>1402</v>
      </c>
      <c r="N286" s="0" t="n">
        <v>8</v>
      </c>
    </row>
    <row r="287" customFormat="false" ht="14.25" hidden="false" customHeight="false" outlineLevel="0" collapsed="false">
      <c r="A287" s="1" t="n">
        <f aca="false">ROW(A286)</f>
        <v>286</v>
      </c>
      <c r="B287" s="3" t="s">
        <v>693</v>
      </c>
      <c r="C287" s="0" t="n">
        <v>207050</v>
      </c>
      <c r="D287" s="3" t="s">
        <v>476</v>
      </c>
      <c r="E287" s="3" t="s">
        <v>476</v>
      </c>
      <c r="F287" s="3" t="s">
        <v>16</v>
      </c>
      <c r="G287" s="3" t="s">
        <v>476</v>
      </c>
      <c r="I287" s="3" t="s">
        <v>694</v>
      </c>
      <c r="J287" s="0" t="n">
        <v>2166921953</v>
      </c>
      <c r="K287" s="0" t="n">
        <v>1318776511</v>
      </c>
      <c r="L287" s="3" t="s">
        <v>11</v>
      </c>
      <c r="M287" s="0" t="n">
        <v>1354</v>
      </c>
      <c r="N287" s="0" t="n">
        <v>8</v>
      </c>
    </row>
    <row r="288" customFormat="false" ht="14.25" hidden="false" customHeight="false" outlineLevel="0" collapsed="false">
      <c r="A288" s="1" t="n">
        <f aca="false">ROW(A287)</f>
        <v>287</v>
      </c>
      <c r="B288" s="3" t="s">
        <v>695</v>
      </c>
      <c r="C288" s="0" t="n">
        <v>207159</v>
      </c>
      <c r="D288" s="3" t="s">
        <v>476</v>
      </c>
      <c r="E288" s="3" t="s">
        <v>476</v>
      </c>
      <c r="F288" s="3" t="s">
        <v>16</v>
      </c>
      <c r="G288" s="3" t="s">
        <v>476</v>
      </c>
      <c r="I288" s="3" t="s">
        <v>696</v>
      </c>
      <c r="J288" s="0" t="n">
        <v>9124962800</v>
      </c>
      <c r="K288" s="0" t="n">
        <v>1471617845</v>
      </c>
      <c r="L288" s="3" t="s">
        <v>11</v>
      </c>
      <c r="M288" s="0" t="n">
        <v>1381</v>
      </c>
      <c r="N288" s="0" t="n">
        <v>8</v>
      </c>
    </row>
    <row r="289" customFormat="false" ht="14.25" hidden="false" customHeight="false" outlineLevel="0" collapsed="false">
      <c r="A289" s="1" t="n">
        <f aca="false">ROW(A288)</f>
        <v>288</v>
      </c>
      <c r="B289" s="3" t="s">
        <v>697</v>
      </c>
      <c r="C289" s="0" t="n">
        <v>207155</v>
      </c>
      <c r="D289" s="3" t="s">
        <v>476</v>
      </c>
      <c r="E289" s="3" t="s">
        <v>476</v>
      </c>
      <c r="F289" s="3" t="s">
        <v>16</v>
      </c>
      <c r="G289" s="3" t="s">
        <v>476</v>
      </c>
      <c r="I289" s="3" t="s">
        <v>698</v>
      </c>
      <c r="J289" s="0" t="n">
        <v>2155787700</v>
      </c>
      <c r="K289" s="0" t="n">
        <v>1356654843</v>
      </c>
      <c r="L289" s="3" t="s">
        <v>11</v>
      </c>
      <c r="M289" s="0" t="n">
        <v>1387</v>
      </c>
      <c r="N289" s="0" t="n">
        <v>8</v>
      </c>
    </row>
    <row r="290" customFormat="false" ht="14.25" hidden="false" customHeight="false" outlineLevel="0" collapsed="false">
      <c r="A290" s="1" t="n">
        <f aca="false">ROW(A289)</f>
        <v>289</v>
      </c>
      <c r="B290" s="3" t="s">
        <v>699</v>
      </c>
      <c r="C290" s="0" t="n">
        <v>207057</v>
      </c>
      <c r="D290" s="3" t="s">
        <v>476</v>
      </c>
      <c r="E290" s="3" t="s">
        <v>496</v>
      </c>
      <c r="F290" s="3" t="s">
        <v>16</v>
      </c>
      <c r="G290" s="3" t="s">
        <v>496</v>
      </c>
      <c r="I290" s="3" t="s">
        <v>700</v>
      </c>
      <c r="J290" s="0" t="n">
        <v>2133388968</v>
      </c>
      <c r="K290" s="0" t="n">
        <v>1858715411</v>
      </c>
      <c r="L290" s="3" t="s">
        <v>11</v>
      </c>
      <c r="M290" s="0" t="n">
        <v>1374</v>
      </c>
      <c r="N290" s="0" t="n">
        <v>8</v>
      </c>
    </row>
    <row r="291" customFormat="false" ht="14.25" hidden="false" customHeight="false" outlineLevel="0" collapsed="false">
      <c r="A291" s="1" t="n">
        <f aca="false">ROW(A290)</f>
        <v>290</v>
      </c>
      <c r="B291" s="3" t="s">
        <v>701</v>
      </c>
      <c r="C291" s="0" t="n">
        <v>207075</v>
      </c>
      <c r="D291" s="3" t="s">
        <v>476</v>
      </c>
      <c r="E291" s="3" t="s">
        <v>496</v>
      </c>
      <c r="F291" s="3" t="s">
        <v>16</v>
      </c>
      <c r="G291" s="3" t="s">
        <v>496</v>
      </c>
      <c r="I291" s="3" t="s">
        <v>702</v>
      </c>
      <c r="J291" s="0" t="n">
        <v>2156258011</v>
      </c>
      <c r="K291" s="0" t="n">
        <v>1835199891</v>
      </c>
      <c r="L291" s="3" t="s">
        <v>11</v>
      </c>
      <c r="M291" s="0" t="n">
        <v>1391</v>
      </c>
      <c r="N291" s="0" t="n">
        <v>8</v>
      </c>
    </row>
    <row r="292" customFormat="false" ht="14.25" hidden="false" customHeight="false" outlineLevel="0" collapsed="false">
      <c r="A292" s="1" t="n">
        <f aca="false">ROW(A291)</f>
        <v>291</v>
      </c>
      <c r="B292" s="3" t="s">
        <v>703</v>
      </c>
      <c r="C292" s="0" t="n">
        <v>207074</v>
      </c>
      <c r="D292" s="3" t="s">
        <v>476</v>
      </c>
      <c r="E292" s="3" t="s">
        <v>496</v>
      </c>
      <c r="F292" s="3" t="s">
        <v>16</v>
      </c>
      <c r="G292" s="3" t="s">
        <v>496</v>
      </c>
      <c r="I292" s="3" t="s">
        <v>704</v>
      </c>
      <c r="J292" s="0" t="n">
        <v>2156258011</v>
      </c>
      <c r="K292" s="0" t="n">
        <v>1835199891</v>
      </c>
      <c r="L292" s="3" t="s">
        <v>11</v>
      </c>
      <c r="M292" s="0" t="n">
        <v>1391</v>
      </c>
      <c r="N292" s="0" t="n">
        <v>8</v>
      </c>
    </row>
    <row r="293" customFormat="false" ht="14.25" hidden="false" customHeight="false" outlineLevel="0" collapsed="false">
      <c r="A293" s="1" t="n">
        <f aca="false">ROW(A292)</f>
        <v>292</v>
      </c>
      <c r="B293" s="3" t="s">
        <v>705</v>
      </c>
      <c r="C293" s="0" t="n">
        <v>207170</v>
      </c>
      <c r="D293" s="3" t="s">
        <v>476</v>
      </c>
      <c r="E293" s="3" t="s">
        <v>658</v>
      </c>
      <c r="F293" s="3" t="s">
        <v>706</v>
      </c>
      <c r="G293" s="3" t="s">
        <v>707</v>
      </c>
      <c r="I293" s="3" t="s">
        <v>708</v>
      </c>
      <c r="J293" s="0" t="n">
        <v>2126514153</v>
      </c>
      <c r="K293" s="0" t="n">
        <v>3344136897</v>
      </c>
      <c r="L293" s="3" t="s">
        <v>11</v>
      </c>
      <c r="M293" s="0" t="n">
        <v>1381</v>
      </c>
      <c r="N293" s="0" t="n">
        <v>8</v>
      </c>
    </row>
    <row r="294" customFormat="false" ht="14.25" hidden="false" customHeight="false" outlineLevel="0" collapsed="false">
      <c r="A294" s="1" t="n">
        <f aca="false">ROW(A293)</f>
        <v>293</v>
      </c>
      <c r="B294" s="3" t="s">
        <v>709</v>
      </c>
      <c r="C294" s="0" t="n">
        <v>207177</v>
      </c>
      <c r="D294" s="3" t="s">
        <v>476</v>
      </c>
      <c r="E294" s="3" t="s">
        <v>662</v>
      </c>
      <c r="F294" s="3" t="s">
        <v>710</v>
      </c>
      <c r="G294" s="3" t="s">
        <v>710</v>
      </c>
      <c r="I294" s="3" t="s">
        <v>711</v>
      </c>
      <c r="J294" s="0" t="s">
        <v>712</v>
      </c>
      <c r="K294" s="0" t="n">
        <v>3164397591</v>
      </c>
      <c r="L294" s="3" t="s">
        <v>11</v>
      </c>
      <c r="M294" s="0" t="n">
        <v>1393</v>
      </c>
      <c r="N294" s="0" t="n">
        <v>8</v>
      </c>
    </row>
    <row r="295" customFormat="false" ht="14.25" hidden="false" customHeight="false" outlineLevel="0" collapsed="false">
      <c r="A295" s="1" t="n">
        <f aca="false">ROW(A294)</f>
        <v>294</v>
      </c>
      <c r="B295" s="3" t="s">
        <v>713</v>
      </c>
      <c r="C295" s="0" t="n">
        <v>207020</v>
      </c>
      <c r="D295" s="3" t="s">
        <v>476</v>
      </c>
      <c r="E295" s="3" t="s">
        <v>476</v>
      </c>
      <c r="F295" s="3" t="s">
        <v>16</v>
      </c>
      <c r="G295" s="3" t="s">
        <v>476</v>
      </c>
      <c r="I295" s="3" t="s">
        <v>714</v>
      </c>
      <c r="J295" s="0" t="n">
        <v>2144006353</v>
      </c>
      <c r="K295" s="0" t="n">
        <v>1473684598</v>
      </c>
      <c r="L295" s="3" t="s">
        <v>11</v>
      </c>
      <c r="M295" s="0" t="n">
        <v>1389</v>
      </c>
      <c r="N295" s="0" t="n">
        <v>9</v>
      </c>
    </row>
    <row r="296" customFormat="false" ht="14.25" hidden="false" customHeight="false" outlineLevel="0" collapsed="false">
      <c r="A296" s="1" t="n">
        <f aca="false">ROW(A295)</f>
        <v>295</v>
      </c>
      <c r="B296" s="3" t="s">
        <v>715</v>
      </c>
      <c r="C296" s="0" t="n">
        <v>207181</v>
      </c>
      <c r="D296" s="3" t="s">
        <v>476</v>
      </c>
      <c r="E296" s="3" t="s">
        <v>476</v>
      </c>
      <c r="F296" s="3" t="s">
        <v>16</v>
      </c>
      <c r="G296" s="3" t="s">
        <v>476</v>
      </c>
      <c r="I296" s="3" t="s">
        <v>716</v>
      </c>
      <c r="J296" s="0" t="n">
        <v>2173953378</v>
      </c>
      <c r="K296" s="0" t="n">
        <v>1677615377</v>
      </c>
      <c r="L296" s="3" t="s">
        <v>11</v>
      </c>
      <c r="M296" s="0" t="n">
        <v>1382</v>
      </c>
      <c r="N296" s="0" t="n">
        <v>9</v>
      </c>
    </row>
    <row r="297" customFormat="false" ht="14.25" hidden="false" customHeight="false" outlineLevel="0" collapsed="false">
      <c r="A297" s="1" t="n">
        <f aca="false">ROW(A296)</f>
        <v>296</v>
      </c>
      <c r="B297" s="3" t="s">
        <v>717</v>
      </c>
      <c r="C297" s="0" t="n">
        <v>207096</v>
      </c>
      <c r="D297" s="3" t="s">
        <v>476</v>
      </c>
      <c r="E297" s="3" t="s">
        <v>476</v>
      </c>
      <c r="F297" s="3" t="s">
        <v>16</v>
      </c>
      <c r="G297" s="3" t="s">
        <v>476</v>
      </c>
      <c r="I297" s="3" t="s">
        <v>718</v>
      </c>
      <c r="J297" s="0" t="n">
        <v>2133553228</v>
      </c>
      <c r="K297" s="0" t="n">
        <v>1118714641</v>
      </c>
      <c r="L297" s="3" t="s">
        <v>11</v>
      </c>
      <c r="M297" s="0" t="n">
        <v>1385</v>
      </c>
      <c r="N297" s="0" t="n">
        <v>9</v>
      </c>
    </row>
    <row r="298" customFormat="false" ht="14.25" hidden="false" customHeight="false" outlineLevel="0" collapsed="false">
      <c r="A298" s="1" t="n">
        <f aca="false">ROW(A297)</f>
        <v>297</v>
      </c>
      <c r="B298" s="3" t="s">
        <v>719</v>
      </c>
      <c r="C298" s="0" t="n">
        <v>207107</v>
      </c>
      <c r="D298" s="3" t="s">
        <v>476</v>
      </c>
      <c r="E298" s="3" t="s">
        <v>476</v>
      </c>
      <c r="F298" s="3" t="s">
        <v>16</v>
      </c>
      <c r="G298" s="3" t="s">
        <v>476</v>
      </c>
      <c r="I298" s="3" t="s">
        <v>720</v>
      </c>
      <c r="J298" s="0" t="n">
        <v>2155408668</v>
      </c>
      <c r="K298" s="0" t="n">
        <v>1331674636</v>
      </c>
      <c r="L298" s="3" t="s">
        <v>11</v>
      </c>
      <c r="M298" s="0" t="n">
        <v>1383</v>
      </c>
      <c r="N298" s="0" t="n">
        <v>9</v>
      </c>
    </row>
    <row r="299" customFormat="false" ht="14.25" hidden="false" customHeight="false" outlineLevel="0" collapsed="false">
      <c r="A299" s="1" t="n">
        <f aca="false">ROW(A298)</f>
        <v>298</v>
      </c>
      <c r="B299" s="3" t="s">
        <v>721</v>
      </c>
      <c r="C299" s="0" t="n">
        <v>207092</v>
      </c>
      <c r="D299" s="3" t="s">
        <v>476</v>
      </c>
      <c r="E299" s="3" t="s">
        <v>476</v>
      </c>
      <c r="F299" s="3" t="s">
        <v>16</v>
      </c>
      <c r="G299" s="3" t="s">
        <v>476</v>
      </c>
      <c r="I299" s="3" t="s">
        <v>722</v>
      </c>
      <c r="J299" s="0" t="n">
        <v>2133112824</v>
      </c>
      <c r="K299" s="0" t="n">
        <v>1115715811</v>
      </c>
      <c r="L299" s="3" t="s">
        <v>11</v>
      </c>
      <c r="M299" s="0" t="n">
        <v>1388</v>
      </c>
      <c r="N299" s="0" t="n">
        <v>9</v>
      </c>
    </row>
    <row r="300" customFormat="false" ht="14.25" hidden="false" customHeight="false" outlineLevel="0" collapsed="false">
      <c r="A300" s="1" t="n">
        <f aca="false">ROW(A299)</f>
        <v>299</v>
      </c>
      <c r="B300" s="3" t="s">
        <v>723</v>
      </c>
      <c r="C300" s="0" t="n">
        <v>207042</v>
      </c>
      <c r="D300" s="3" t="s">
        <v>476</v>
      </c>
      <c r="E300" s="3" t="s">
        <v>476</v>
      </c>
      <c r="F300" s="3" t="s">
        <v>16</v>
      </c>
      <c r="G300" s="3" t="s">
        <v>476</v>
      </c>
      <c r="I300" s="3" t="s">
        <v>724</v>
      </c>
      <c r="J300" s="0" t="n">
        <v>2144662473</v>
      </c>
      <c r="K300" s="0" t="n">
        <v>1395943451</v>
      </c>
      <c r="L300" s="3" t="s">
        <v>11</v>
      </c>
      <c r="M300" s="0" t="n">
        <v>1375</v>
      </c>
      <c r="N300" s="0" t="n">
        <v>9</v>
      </c>
    </row>
    <row r="301" customFormat="false" ht="14.25" hidden="false" customHeight="false" outlineLevel="0" collapsed="false">
      <c r="A301" s="1" t="n">
        <f aca="false">ROW(A300)</f>
        <v>300</v>
      </c>
      <c r="B301" s="3" t="s">
        <v>725</v>
      </c>
      <c r="C301" s="0" t="n">
        <v>207110</v>
      </c>
      <c r="D301" s="3" t="s">
        <v>476</v>
      </c>
      <c r="E301" s="3" t="s">
        <v>476</v>
      </c>
      <c r="F301" s="3" t="s">
        <v>16</v>
      </c>
      <c r="G301" s="3" t="s">
        <v>476</v>
      </c>
      <c r="I301" s="3" t="s">
        <v>726</v>
      </c>
      <c r="J301" s="0" t="n">
        <v>2133134154</v>
      </c>
      <c r="K301" s="0" t="n">
        <v>1175793113</v>
      </c>
      <c r="L301" s="3" t="s">
        <v>11</v>
      </c>
      <c r="M301" s="0" t="n">
        <v>1389</v>
      </c>
      <c r="N301" s="0" t="n">
        <v>9</v>
      </c>
    </row>
    <row r="302" customFormat="false" ht="14.25" hidden="false" customHeight="false" outlineLevel="0" collapsed="false">
      <c r="A302" s="1" t="n">
        <f aca="false">ROW(A301)</f>
        <v>301</v>
      </c>
      <c r="B302" s="3" t="s">
        <v>727</v>
      </c>
      <c r="C302" s="0" t="n">
        <v>207025</v>
      </c>
      <c r="D302" s="3" t="s">
        <v>476</v>
      </c>
      <c r="E302" s="3" t="s">
        <v>476</v>
      </c>
      <c r="F302" s="3" t="s">
        <v>16</v>
      </c>
      <c r="G302" s="3" t="s">
        <v>476</v>
      </c>
      <c r="I302" s="3" t="s">
        <v>728</v>
      </c>
      <c r="J302" s="0" t="n">
        <v>9121191072</v>
      </c>
      <c r="K302" s="0" t="n">
        <v>1936633671</v>
      </c>
      <c r="L302" s="3" t="s">
        <v>11</v>
      </c>
      <c r="M302" s="0" t="n">
        <v>1401</v>
      </c>
      <c r="N302" s="0" t="n">
        <v>9</v>
      </c>
    </row>
    <row r="303" customFormat="false" ht="14.25" hidden="false" customHeight="false" outlineLevel="0" collapsed="false">
      <c r="A303" s="1" t="n">
        <f aca="false">ROW(A302)</f>
        <v>302</v>
      </c>
      <c r="B303" s="3" t="s">
        <v>729</v>
      </c>
      <c r="C303" s="0" t="n">
        <v>207123</v>
      </c>
      <c r="D303" s="3" t="s">
        <v>476</v>
      </c>
      <c r="E303" s="3" t="s">
        <v>476</v>
      </c>
      <c r="F303" s="3" t="s">
        <v>16</v>
      </c>
      <c r="G303" s="3" t="s">
        <v>476</v>
      </c>
      <c r="I303" s="3" t="s">
        <v>730</v>
      </c>
      <c r="J303" s="0" t="n">
        <v>2188571401</v>
      </c>
      <c r="K303" s="0" t="n">
        <v>1466643371</v>
      </c>
      <c r="L303" s="3" t="s">
        <v>11</v>
      </c>
      <c r="M303" s="0" t="n">
        <v>1383</v>
      </c>
      <c r="N303" s="0" t="n">
        <v>9</v>
      </c>
    </row>
    <row r="304" customFormat="false" ht="14.25" hidden="false" customHeight="false" outlineLevel="0" collapsed="false">
      <c r="A304" s="1" t="n">
        <f aca="false">ROW(A303)</f>
        <v>303</v>
      </c>
      <c r="B304" s="3" t="s">
        <v>731</v>
      </c>
      <c r="C304" s="0" t="n">
        <v>207122</v>
      </c>
      <c r="D304" s="3" t="s">
        <v>476</v>
      </c>
      <c r="E304" s="3" t="s">
        <v>476</v>
      </c>
      <c r="F304" s="3" t="s">
        <v>16</v>
      </c>
      <c r="G304" s="3" t="s">
        <v>476</v>
      </c>
      <c r="I304" s="3" t="s">
        <v>732</v>
      </c>
      <c r="J304" s="0" t="n">
        <v>2144990772</v>
      </c>
      <c r="K304" s="0" t="n">
        <v>1467674475</v>
      </c>
      <c r="L304" s="3" t="s">
        <v>11</v>
      </c>
      <c r="M304" s="0" t="n">
        <v>1387</v>
      </c>
      <c r="N304" s="0" t="n">
        <v>9</v>
      </c>
    </row>
    <row r="305" customFormat="false" ht="14.25" hidden="false" customHeight="false" outlineLevel="0" collapsed="false">
      <c r="A305" s="1" t="n">
        <f aca="false">ROW(A304)</f>
        <v>304</v>
      </c>
      <c r="B305" s="3" t="s">
        <v>733</v>
      </c>
      <c r="C305" s="0" t="n">
        <v>207126</v>
      </c>
      <c r="D305" s="3" t="s">
        <v>476</v>
      </c>
      <c r="E305" s="3" t="s">
        <v>476</v>
      </c>
      <c r="F305" s="3" t="s">
        <v>16</v>
      </c>
      <c r="G305" s="3" t="s">
        <v>476</v>
      </c>
      <c r="I305" s="3" t="s">
        <v>734</v>
      </c>
      <c r="J305" s="0" t="n">
        <v>2188706869</v>
      </c>
      <c r="K305" s="0" t="n">
        <v>1433913815</v>
      </c>
      <c r="L305" s="3" t="s">
        <v>11</v>
      </c>
      <c r="M305" s="0" t="n">
        <v>1391</v>
      </c>
      <c r="N305" s="0" t="n">
        <v>9</v>
      </c>
    </row>
    <row r="306" customFormat="false" ht="14.25" hidden="false" customHeight="false" outlineLevel="0" collapsed="false">
      <c r="A306" s="1" t="n">
        <f aca="false">ROW(A305)</f>
        <v>305</v>
      </c>
      <c r="B306" s="3" t="s">
        <v>733</v>
      </c>
      <c r="C306" s="0" t="n">
        <v>207029</v>
      </c>
      <c r="D306" s="3" t="s">
        <v>476</v>
      </c>
      <c r="E306" s="3" t="s">
        <v>476</v>
      </c>
      <c r="F306" s="3" t="s">
        <v>16</v>
      </c>
      <c r="G306" s="3" t="s">
        <v>476</v>
      </c>
      <c r="I306" s="3" t="s">
        <v>735</v>
      </c>
      <c r="J306" s="0" t="n">
        <v>2188573424</v>
      </c>
      <c r="K306" s="0" t="n">
        <v>1466957516</v>
      </c>
      <c r="L306" s="3" t="s">
        <v>11</v>
      </c>
      <c r="M306" s="0" t="n">
        <v>1390</v>
      </c>
      <c r="N306" s="0" t="n">
        <v>9</v>
      </c>
    </row>
    <row r="307" customFormat="false" ht="14.25" hidden="false" customHeight="false" outlineLevel="0" collapsed="false">
      <c r="A307" s="1" t="n">
        <f aca="false">ROW(A306)</f>
        <v>306</v>
      </c>
      <c r="B307" s="3" t="s">
        <v>736</v>
      </c>
      <c r="C307" s="0" t="n">
        <v>207030</v>
      </c>
      <c r="D307" s="3" t="s">
        <v>476</v>
      </c>
      <c r="E307" s="3" t="s">
        <v>476</v>
      </c>
      <c r="F307" s="3" t="s">
        <v>16</v>
      </c>
      <c r="G307" s="3" t="s">
        <v>476</v>
      </c>
      <c r="I307" s="3" t="s">
        <v>737</v>
      </c>
      <c r="J307" s="0" t="n">
        <v>2135024000</v>
      </c>
      <c r="K307" s="0" t="n">
        <v>1141736983</v>
      </c>
      <c r="L307" s="3" t="s">
        <v>11</v>
      </c>
      <c r="M307" s="0" t="n">
        <v>1388</v>
      </c>
      <c r="N307" s="0" t="n">
        <v>9</v>
      </c>
    </row>
    <row r="308" customFormat="false" ht="14.25" hidden="false" customHeight="false" outlineLevel="0" collapsed="false">
      <c r="A308" s="1" t="n">
        <f aca="false">ROW(A307)</f>
        <v>307</v>
      </c>
      <c r="B308" s="3" t="s">
        <v>738</v>
      </c>
      <c r="C308" s="0" t="n">
        <v>207192</v>
      </c>
      <c r="D308" s="3" t="s">
        <v>476</v>
      </c>
      <c r="E308" s="3" t="s">
        <v>476</v>
      </c>
      <c r="F308" s="3" t="s">
        <v>16</v>
      </c>
      <c r="G308" s="3" t="s">
        <v>476</v>
      </c>
      <c r="I308" s="3" t="s">
        <v>739</v>
      </c>
      <c r="J308" s="0" t="n">
        <v>2166306906</v>
      </c>
      <c r="K308" s="0" t="n">
        <v>1373639111</v>
      </c>
      <c r="L308" s="3" t="s">
        <v>11</v>
      </c>
      <c r="M308" s="0" t="n">
        <v>1392</v>
      </c>
      <c r="N308" s="0" t="n">
        <v>9</v>
      </c>
    </row>
    <row r="309" customFormat="false" ht="14.25" hidden="false" customHeight="false" outlineLevel="0" collapsed="false">
      <c r="A309" s="1" t="n">
        <f aca="false">ROW(A308)</f>
        <v>308</v>
      </c>
      <c r="B309" s="3" t="s">
        <v>740</v>
      </c>
      <c r="C309" s="0" t="n">
        <v>207188</v>
      </c>
      <c r="D309" s="3" t="s">
        <v>476</v>
      </c>
      <c r="E309" s="3" t="s">
        <v>476</v>
      </c>
      <c r="F309" s="3" t="s">
        <v>16</v>
      </c>
      <c r="G309" s="3" t="s">
        <v>476</v>
      </c>
      <c r="I309" s="3" t="s">
        <v>741</v>
      </c>
      <c r="J309" s="0" t="n">
        <v>2133217048</v>
      </c>
      <c r="K309" s="0" t="n">
        <v>1711893781</v>
      </c>
      <c r="L309" s="3" t="s">
        <v>11</v>
      </c>
      <c r="M309" s="0" t="n">
        <v>1379</v>
      </c>
      <c r="N309" s="0" t="n">
        <v>9</v>
      </c>
    </row>
    <row r="310" customFormat="false" ht="14.25" hidden="false" customHeight="false" outlineLevel="0" collapsed="false">
      <c r="A310" s="1" t="n">
        <f aca="false">ROW(A309)</f>
        <v>309</v>
      </c>
      <c r="B310" s="3" t="s">
        <v>647</v>
      </c>
      <c r="C310" s="0" t="n">
        <v>207038</v>
      </c>
      <c r="D310" s="3" t="s">
        <v>476</v>
      </c>
      <c r="E310" s="3" t="s">
        <v>476</v>
      </c>
      <c r="F310" s="3" t="s">
        <v>16</v>
      </c>
      <c r="G310" s="3" t="s">
        <v>476</v>
      </c>
      <c r="I310" s="3" t="s">
        <v>742</v>
      </c>
      <c r="J310" s="0" t="n">
        <v>2166556960</v>
      </c>
      <c r="K310" s="0" t="n">
        <v>1456913195</v>
      </c>
      <c r="L310" s="3" t="s">
        <v>11</v>
      </c>
      <c r="M310" s="0" t="n">
        <v>1380</v>
      </c>
      <c r="N310" s="0" t="n">
        <v>9</v>
      </c>
    </row>
    <row r="311" customFormat="false" ht="14.25" hidden="false" customHeight="false" outlineLevel="0" collapsed="false">
      <c r="A311" s="1" t="n">
        <f aca="false">ROW(A310)</f>
        <v>310</v>
      </c>
      <c r="B311" s="3" t="s">
        <v>743</v>
      </c>
      <c r="C311" s="0" t="n">
        <v>207191</v>
      </c>
      <c r="D311" s="3" t="s">
        <v>476</v>
      </c>
      <c r="E311" s="3" t="s">
        <v>476</v>
      </c>
      <c r="F311" s="3" t="s">
        <v>16</v>
      </c>
      <c r="G311" s="3" t="s">
        <v>476</v>
      </c>
      <c r="I311" s="3" t="s">
        <v>744</v>
      </c>
      <c r="J311" s="0" t="n">
        <v>2122780061</v>
      </c>
      <c r="K311" s="0" t="n">
        <v>1546642313</v>
      </c>
      <c r="L311" s="3" t="s">
        <v>11</v>
      </c>
      <c r="M311" s="0" t="n">
        <v>1392</v>
      </c>
      <c r="N311" s="0" t="n">
        <v>9</v>
      </c>
    </row>
    <row r="312" customFormat="false" ht="14.25" hidden="false" customHeight="false" outlineLevel="0" collapsed="false">
      <c r="A312" s="1" t="n">
        <f aca="false">ROW(A311)</f>
        <v>311</v>
      </c>
      <c r="B312" s="3" t="s">
        <v>745</v>
      </c>
      <c r="C312" s="0" t="n">
        <v>207109</v>
      </c>
      <c r="D312" s="3" t="s">
        <v>476</v>
      </c>
      <c r="E312" s="3" t="s">
        <v>476</v>
      </c>
      <c r="F312" s="3" t="s">
        <v>16</v>
      </c>
      <c r="G312" s="3" t="s">
        <v>476</v>
      </c>
      <c r="I312" s="3" t="s">
        <v>746</v>
      </c>
      <c r="J312" s="0" t="n">
        <v>2166486928</v>
      </c>
      <c r="K312" s="0" t="n">
        <v>1416935483</v>
      </c>
      <c r="L312" s="3" t="s">
        <v>11</v>
      </c>
      <c r="M312" s="0" t="n">
        <v>1381</v>
      </c>
      <c r="N312" s="0" t="n">
        <v>9</v>
      </c>
    </row>
    <row r="313" customFormat="false" ht="14.25" hidden="false" customHeight="false" outlineLevel="0" collapsed="false">
      <c r="A313" s="1" t="n">
        <f aca="false">ROW(A312)</f>
        <v>312</v>
      </c>
      <c r="B313" s="3" t="s">
        <v>747</v>
      </c>
      <c r="C313" s="0" t="n">
        <v>207102</v>
      </c>
      <c r="D313" s="3" t="s">
        <v>476</v>
      </c>
      <c r="E313" s="3" t="s">
        <v>476</v>
      </c>
      <c r="F313" s="3" t="s">
        <v>16</v>
      </c>
      <c r="G313" s="3" t="s">
        <v>476</v>
      </c>
      <c r="I313" s="3" t="s">
        <v>748</v>
      </c>
      <c r="J313" s="0" t="n">
        <v>2122042038</v>
      </c>
      <c r="K313" s="0" t="n">
        <v>1967917951</v>
      </c>
      <c r="L313" s="3" t="s">
        <v>11</v>
      </c>
      <c r="M313" s="0" t="n">
        <v>1391</v>
      </c>
      <c r="N313" s="0" t="n">
        <v>9</v>
      </c>
    </row>
    <row r="314" customFormat="false" ht="14.25" hidden="false" customHeight="false" outlineLevel="0" collapsed="false">
      <c r="A314" s="1" t="n">
        <f aca="false">ROW(A313)</f>
        <v>313</v>
      </c>
      <c r="B314" s="3" t="s">
        <v>749</v>
      </c>
      <c r="C314" s="0" t="n">
        <v>207200</v>
      </c>
      <c r="D314" s="3" t="s">
        <v>476</v>
      </c>
      <c r="E314" s="3" t="s">
        <v>476</v>
      </c>
      <c r="F314" s="3" t="s">
        <v>16</v>
      </c>
      <c r="G314" s="3" t="s">
        <v>476</v>
      </c>
      <c r="I314" s="3" t="s">
        <v>750</v>
      </c>
      <c r="J314" s="0" t="n">
        <v>9126844350</v>
      </c>
      <c r="K314" s="0" t="n">
        <v>3187694111</v>
      </c>
      <c r="L314" s="3" t="s">
        <v>11</v>
      </c>
      <c r="M314" s="0" t="n">
        <v>1383</v>
      </c>
      <c r="N314" s="0" t="n">
        <v>9</v>
      </c>
    </row>
    <row r="315" customFormat="false" ht="14.25" hidden="false" customHeight="false" outlineLevel="0" collapsed="false">
      <c r="A315" s="1" t="n">
        <f aca="false">ROW(A314)</f>
        <v>314</v>
      </c>
      <c r="B315" s="3" t="s">
        <v>751</v>
      </c>
      <c r="C315" s="0" t="n">
        <v>207201</v>
      </c>
      <c r="D315" s="3" t="s">
        <v>476</v>
      </c>
      <c r="E315" s="3" t="s">
        <v>476</v>
      </c>
      <c r="F315" s="3" t="s">
        <v>16</v>
      </c>
      <c r="G315" s="3" t="s">
        <v>476</v>
      </c>
      <c r="I315" s="3" t="s">
        <v>750</v>
      </c>
      <c r="J315" s="0" t="n">
        <v>9126844350</v>
      </c>
      <c r="K315" s="0" t="n">
        <v>3187694111</v>
      </c>
      <c r="L315" s="3" t="s">
        <v>11</v>
      </c>
      <c r="M315" s="0" t="n">
        <v>1383</v>
      </c>
      <c r="N315" s="0" t="n">
        <v>9</v>
      </c>
    </row>
    <row r="316" customFormat="false" ht="14.25" hidden="false" customHeight="false" outlineLevel="0" collapsed="false">
      <c r="A316" s="1" t="n">
        <f aca="false">ROW(A315)</f>
        <v>315</v>
      </c>
      <c r="B316" s="3" t="s">
        <v>752</v>
      </c>
      <c r="C316" s="0" t="n">
        <v>207202</v>
      </c>
      <c r="D316" s="3" t="s">
        <v>476</v>
      </c>
      <c r="E316" s="3" t="s">
        <v>476</v>
      </c>
      <c r="F316" s="3" t="s">
        <v>16</v>
      </c>
      <c r="G316" s="3" t="s">
        <v>476</v>
      </c>
      <c r="I316" s="3" t="s">
        <v>750</v>
      </c>
      <c r="J316" s="0" t="n">
        <v>9126844350</v>
      </c>
      <c r="K316" s="0" t="n">
        <v>3187694111</v>
      </c>
      <c r="L316" s="3" t="s">
        <v>11</v>
      </c>
      <c r="M316" s="0" t="n">
        <v>1383</v>
      </c>
      <c r="N316" s="0" t="n">
        <v>9</v>
      </c>
    </row>
    <row r="317" customFormat="false" ht="14.25" hidden="false" customHeight="false" outlineLevel="0" collapsed="false">
      <c r="A317" s="1" t="n">
        <f aca="false">ROW(A316)</f>
        <v>316</v>
      </c>
      <c r="B317" s="3" t="s">
        <v>753</v>
      </c>
      <c r="C317" s="0" t="n">
        <v>207203</v>
      </c>
      <c r="D317" s="3" t="s">
        <v>476</v>
      </c>
      <c r="E317" s="3" t="s">
        <v>476</v>
      </c>
      <c r="F317" s="3" t="s">
        <v>16</v>
      </c>
      <c r="G317" s="3" t="s">
        <v>476</v>
      </c>
      <c r="I317" s="3" t="s">
        <v>750</v>
      </c>
      <c r="J317" s="0" t="n">
        <v>9126844350</v>
      </c>
      <c r="K317" s="0" t="n">
        <v>3187694111</v>
      </c>
      <c r="L317" s="3" t="s">
        <v>11</v>
      </c>
      <c r="M317" s="0" t="n">
        <v>1383</v>
      </c>
      <c r="N317" s="0" t="n">
        <v>9</v>
      </c>
    </row>
    <row r="318" customFormat="false" ht="14.25" hidden="false" customHeight="false" outlineLevel="0" collapsed="false">
      <c r="A318" s="1" t="n">
        <f aca="false">ROW(A317)</f>
        <v>317</v>
      </c>
      <c r="B318" s="3" t="s">
        <v>754</v>
      </c>
      <c r="C318" s="0" t="n">
        <v>207072</v>
      </c>
      <c r="D318" s="3" t="s">
        <v>476</v>
      </c>
      <c r="E318" s="3" t="s">
        <v>608</v>
      </c>
      <c r="F318" s="3" t="s">
        <v>16</v>
      </c>
      <c r="G318" s="3" t="s">
        <v>608</v>
      </c>
      <c r="I318" s="3" t="s">
        <v>754</v>
      </c>
      <c r="J318" s="0" t="n">
        <v>2176331961</v>
      </c>
      <c r="K318" s="0" t="n">
        <v>3977198531</v>
      </c>
      <c r="L318" s="3" t="s">
        <v>11</v>
      </c>
      <c r="M318" s="0" t="n">
        <v>1385</v>
      </c>
      <c r="N318" s="0" t="n">
        <v>9</v>
      </c>
    </row>
    <row r="319" customFormat="false" ht="14.25" hidden="false" customHeight="false" outlineLevel="0" collapsed="false">
      <c r="A319" s="1" t="n">
        <f aca="false">ROW(A318)</f>
        <v>318</v>
      </c>
      <c r="B319" s="3" t="s">
        <v>755</v>
      </c>
      <c r="C319" s="0" t="n">
        <v>207179</v>
      </c>
      <c r="D319" s="3" t="s">
        <v>476</v>
      </c>
      <c r="E319" s="3" t="s">
        <v>756</v>
      </c>
      <c r="F319" s="3" t="s">
        <v>16</v>
      </c>
      <c r="G319" s="3" t="s">
        <v>756</v>
      </c>
      <c r="I319" s="3" t="s">
        <v>757</v>
      </c>
      <c r="J319" s="0" t="n">
        <v>2156731016</v>
      </c>
      <c r="K319" s="0" t="n">
        <v>3763198416</v>
      </c>
      <c r="L319" s="3" t="s">
        <v>11</v>
      </c>
      <c r="M319" s="0" t="n">
        <v>1393</v>
      </c>
      <c r="N319" s="0" t="n">
        <v>9</v>
      </c>
    </row>
    <row r="320" customFormat="false" ht="14.25" hidden="false" customHeight="false" outlineLevel="0" collapsed="false">
      <c r="A320" s="1" t="n">
        <f aca="false">ROW(A319)</f>
        <v>319</v>
      </c>
      <c r="B320" s="3" t="s">
        <v>758</v>
      </c>
      <c r="C320" s="0" t="n">
        <v>207207</v>
      </c>
      <c r="D320" s="3" t="s">
        <v>476</v>
      </c>
      <c r="E320" s="3" t="s">
        <v>496</v>
      </c>
      <c r="F320" s="3" t="s">
        <v>759</v>
      </c>
      <c r="G320" s="3" t="s">
        <v>760</v>
      </c>
      <c r="I320" s="3" t="s">
        <v>761</v>
      </c>
      <c r="J320" s="0" t="n">
        <v>2156258011</v>
      </c>
      <c r="K320" s="0" t="n">
        <v>1835199891</v>
      </c>
      <c r="L320" s="3" t="s">
        <v>11</v>
      </c>
      <c r="M320" s="0" t="n">
        <v>1398</v>
      </c>
      <c r="N320" s="0" t="n">
        <v>9</v>
      </c>
    </row>
    <row r="321" customFormat="false" ht="14.25" hidden="false" customHeight="false" outlineLevel="0" collapsed="false">
      <c r="A321" s="1" t="n">
        <f aca="false">ROW(A320)</f>
        <v>320</v>
      </c>
      <c r="B321" s="3" t="s">
        <v>762</v>
      </c>
      <c r="C321" s="0" t="n">
        <v>207206</v>
      </c>
      <c r="D321" s="3" t="s">
        <v>476</v>
      </c>
      <c r="E321" s="3" t="s">
        <v>496</v>
      </c>
      <c r="F321" s="3" t="s">
        <v>759</v>
      </c>
      <c r="G321" s="3" t="s">
        <v>760</v>
      </c>
      <c r="I321" s="3" t="s">
        <v>761</v>
      </c>
      <c r="J321" s="0" t="n">
        <v>2156258011</v>
      </c>
      <c r="K321" s="0" t="n">
        <v>1835199891</v>
      </c>
      <c r="L321" s="3" t="s">
        <v>11</v>
      </c>
      <c r="M321" s="0" t="n">
        <v>1394</v>
      </c>
      <c r="N321" s="0" t="n">
        <v>9</v>
      </c>
    </row>
    <row r="322" customFormat="false" ht="14.25" hidden="false" customHeight="false" outlineLevel="0" collapsed="false">
      <c r="A322" s="1" t="n">
        <f aca="false">ROW(A321)</f>
        <v>321</v>
      </c>
      <c r="B322" s="3" t="s">
        <v>763</v>
      </c>
      <c r="C322" s="0" t="n">
        <v>207180</v>
      </c>
      <c r="D322" s="3" t="s">
        <v>476</v>
      </c>
      <c r="E322" s="3" t="s">
        <v>496</v>
      </c>
      <c r="F322" s="3" t="s">
        <v>16</v>
      </c>
      <c r="G322" s="3" t="s">
        <v>496</v>
      </c>
      <c r="I322" s="3" t="s">
        <v>764</v>
      </c>
      <c r="J322" s="0" t="n">
        <v>2156257012</v>
      </c>
      <c r="K322" s="0" t="n">
        <v>1835199664</v>
      </c>
      <c r="L322" s="3" t="s">
        <v>11</v>
      </c>
      <c r="M322" s="0" t="n">
        <v>1391</v>
      </c>
      <c r="N322" s="0" t="n">
        <v>9</v>
      </c>
    </row>
    <row r="323" customFormat="false" ht="14.25" hidden="false" customHeight="false" outlineLevel="0" collapsed="false">
      <c r="A323" s="1" t="n">
        <f aca="false">ROW(A322)</f>
        <v>322</v>
      </c>
      <c r="B323" s="3" t="s">
        <v>186</v>
      </c>
      <c r="C323" s="0" t="n">
        <v>207055</v>
      </c>
      <c r="D323" s="3" t="s">
        <v>476</v>
      </c>
      <c r="E323" s="3" t="s">
        <v>496</v>
      </c>
      <c r="F323" s="3" t="s">
        <v>16</v>
      </c>
      <c r="G323" s="3" t="s">
        <v>496</v>
      </c>
      <c r="I323" s="3" t="s">
        <v>765</v>
      </c>
      <c r="J323" s="0" t="n">
        <v>2123769295</v>
      </c>
      <c r="K323" s="0" t="n">
        <v>1856966413</v>
      </c>
      <c r="L323" s="3" t="s">
        <v>11</v>
      </c>
      <c r="M323" s="0" t="n">
        <v>1380</v>
      </c>
      <c r="N323" s="0" t="n">
        <v>9</v>
      </c>
    </row>
    <row r="324" customFormat="false" ht="14.25" hidden="false" customHeight="false" outlineLevel="0" collapsed="false">
      <c r="A324" s="1" t="n">
        <f aca="false">ROW(A323)</f>
        <v>323</v>
      </c>
      <c r="B324" s="3" t="s">
        <v>766</v>
      </c>
      <c r="C324" s="0" t="n">
        <v>207076</v>
      </c>
      <c r="D324" s="3" t="s">
        <v>476</v>
      </c>
      <c r="E324" s="3" t="s">
        <v>496</v>
      </c>
      <c r="F324" s="3" t="s">
        <v>16</v>
      </c>
      <c r="G324" s="3" t="s">
        <v>496</v>
      </c>
      <c r="I324" s="3" t="s">
        <v>702</v>
      </c>
      <c r="J324" s="0" t="n">
        <v>2156258011</v>
      </c>
      <c r="K324" s="0" t="n">
        <v>1835199891</v>
      </c>
      <c r="L324" s="3" t="s">
        <v>11</v>
      </c>
      <c r="M324" s="0" t="n">
        <v>1391</v>
      </c>
      <c r="N324" s="0" t="n">
        <v>9</v>
      </c>
    </row>
    <row r="325" customFormat="false" ht="14.25" hidden="false" customHeight="false" outlineLevel="0" collapsed="false">
      <c r="A325" s="1" t="n">
        <f aca="false">ROW(A324)</f>
        <v>324</v>
      </c>
      <c r="B325" s="3" t="s">
        <v>767</v>
      </c>
      <c r="C325" s="0" t="n">
        <v>207073</v>
      </c>
      <c r="D325" s="3" t="s">
        <v>476</v>
      </c>
      <c r="E325" s="3" t="s">
        <v>496</v>
      </c>
      <c r="F325" s="3" t="s">
        <v>16</v>
      </c>
      <c r="G325" s="3" t="s">
        <v>496</v>
      </c>
      <c r="I325" s="3" t="s">
        <v>768</v>
      </c>
      <c r="J325" s="0" t="n">
        <v>2136121040</v>
      </c>
      <c r="K325" s="0" t="n">
        <v>1868693611</v>
      </c>
      <c r="L325" s="3" t="s">
        <v>11</v>
      </c>
      <c r="M325" s="0" t="n">
        <v>1390</v>
      </c>
      <c r="N325" s="0" t="n">
        <v>9</v>
      </c>
    </row>
    <row r="326" customFormat="false" ht="14.25" hidden="false" customHeight="false" outlineLevel="0" collapsed="false">
      <c r="A326" s="1" t="n">
        <f aca="false">ROW(A325)</f>
        <v>325</v>
      </c>
      <c r="B326" s="3" t="s">
        <v>769</v>
      </c>
      <c r="C326" s="0" t="n">
        <v>207171</v>
      </c>
      <c r="D326" s="3" t="s">
        <v>476</v>
      </c>
      <c r="E326" s="3" t="s">
        <v>658</v>
      </c>
      <c r="F326" s="3" t="s">
        <v>706</v>
      </c>
      <c r="G326" s="3" t="s">
        <v>707</v>
      </c>
      <c r="I326" s="3" t="s">
        <v>770</v>
      </c>
      <c r="J326" s="0" t="n">
        <v>2126504535</v>
      </c>
      <c r="K326" s="0" t="n">
        <v>3345137373</v>
      </c>
      <c r="L326" s="3" t="s">
        <v>11</v>
      </c>
      <c r="M326" s="0" t="n">
        <v>1382</v>
      </c>
      <c r="N326" s="0" t="n">
        <v>9</v>
      </c>
    </row>
    <row r="327" customFormat="false" ht="14.25" hidden="false" customHeight="false" outlineLevel="0" collapsed="false">
      <c r="A327" s="1" t="n">
        <f aca="false">ROW(A326)</f>
        <v>326</v>
      </c>
      <c r="B327" s="3" t="s">
        <v>771</v>
      </c>
      <c r="C327" s="0" t="n">
        <v>207149</v>
      </c>
      <c r="D327" s="3" t="s">
        <v>476</v>
      </c>
      <c r="E327" s="3" t="s">
        <v>658</v>
      </c>
      <c r="F327" s="3" t="s">
        <v>16</v>
      </c>
      <c r="G327" s="3" t="s">
        <v>659</v>
      </c>
      <c r="I327" s="3" t="s">
        <v>772</v>
      </c>
      <c r="J327" s="0" t="n">
        <v>2122194209</v>
      </c>
      <c r="K327" s="0" t="n">
        <v>1955756113</v>
      </c>
      <c r="L327" s="3" t="s">
        <v>11</v>
      </c>
      <c r="M327" s="0" t="n">
        <v>1347</v>
      </c>
      <c r="N327" s="0" t="n">
        <v>9</v>
      </c>
    </row>
    <row r="328" customFormat="false" ht="14.25" hidden="false" customHeight="false" outlineLevel="0" collapsed="false">
      <c r="A328" s="1" t="n">
        <f aca="false">ROW(A327)</f>
        <v>327</v>
      </c>
      <c r="B328" s="3" t="s">
        <v>773</v>
      </c>
      <c r="C328" s="0" t="n">
        <v>207175</v>
      </c>
      <c r="D328" s="3" t="s">
        <v>476</v>
      </c>
      <c r="E328" s="3" t="s">
        <v>658</v>
      </c>
      <c r="F328" s="3" t="s">
        <v>16</v>
      </c>
      <c r="G328" s="3" t="s">
        <v>659</v>
      </c>
      <c r="I328" s="3" t="s">
        <v>774</v>
      </c>
      <c r="J328" s="0" t="n">
        <v>2122940904</v>
      </c>
      <c r="K328" s="0" t="n">
        <v>1166986311</v>
      </c>
      <c r="L328" s="3" t="s">
        <v>11</v>
      </c>
      <c r="M328" s="0" t="n">
        <v>1375</v>
      </c>
      <c r="N328" s="0" t="n">
        <v>9</v>
      </c>
    </row>
    <row r="329" customFormat="false" ht="14.25" hidden="false" customHeight="false" outlineLevel="0" collapsed="false">
      <c r="A329" s="1" t="n">
        <f aca="false">ROW(A328)</f>
        <v>328</v>
      </c>
      <c r="B329" s="3" t="s">
        <v>775</v>
      </c>
      <c r="C329" s="0" t="n">
        <v>207058</v>
      </c>
      <c r="D329" s="3" t="s">
        <v>476</v>
      </c>
      <c r="E329" s="3" t="s">
        <v>658</v>
      </c>
      <c r="F329" s="3" t="s">
        <v>16</v>
      </c>
      <c r="G329" s="3" t="s">
        <v>659</v>
      </c>
      <c r="I329" s="3" t="s">
        <v>776</v>
      </c>
      <c r="J329" s="0" t="n">
        <v>2122464866</v>
      </c>
      <c r="K329" s="0" t="n">
        <v>1696717649</v>
      </c>
      <c r="L329" s="3" t="s">
        <v>11</v>
      </c>
      <c r="M329" s="0" t="n">
        <v>1389</v>
      </c>
      <c r="N329" s="0" t="n">
        <v>9</v>
      </c>
    </row>
    <row r="330" customFormat="false" ht="14.25" hidden="false" customHeight="false" outlineLevel="0" collapsed="false">
      <c r="A330" s="1" t="n">
        <f aca="false">ROW(A329)</f>
        <v>329</v>
      </c>
      <c r="B330" s="3" t="s">
        <v>777</v>
      </c>
      <c r="C330" s="0" t="n">
        <v>207061</v>
      </c>
      <c r="D330" s="3" t="s">
        <v>476</v>
      </c>
      <c r="E330" s="3" t="s">
        <v>778</v>
      </c>
      <c r="F330" s="3" t="s">
        <v>16</v>
      </c>
      <c r="G330" s="3" t="s">
        <v>478</v>
      </c>
      <c r="I330" s="3" t="s">
        <v>779</v>
      </c>
      <c r="J330" s="0" t="n">
        <v>2165543041</v>
      </c>
      <c r="K330" s="0" t="n">
        <v>3168633087</v>
      </c>
      <c r="L330" s="3" t="s">
        <v>11</v>
      </c>
      <c r="M330" s="0" t="n">
        <v>1379</v>
      </c>
      <c r="N330" s="0" t="n">
        <v>9</v>
      </c>
    </row>
    <row r="331" customFormat="false" ht="14.25" hidden="false" customHeight="false" outlineLevel="0" collapsed="false">
      <c r="A331" s="1" t="n">
        <f aca="false">ROW(A330)</f>
        <v>330</v>
      </c>
      <c r="B331" s="3" t="s">
        <v>780</v>
      </c>
      <c r="C331" s="0" t="n">
        <v>207062</v>
      </c>
      <c r="D331" s="3" t="s">
        <v>476</v>
      </c>
      <c r="E331" s="3" t="s">
        <v>778</v>
      </c>
      <c r="F331" s="3" t="s">
        <v>16</v>
      </c>
      <c r="G331" s="3" t="s">
        <v>781</v>
      </c>
      <c r="I331" s="3" t="s">
        <v>782</v>
      </c>
      <c r="J331" s="0" t="n">
        <v>2165864610</v>
      </c>
      <c r="K331" s="0" t="n">
        <v>3168919314</v>
      </c>
      <c r="L331" s="3" t="s">
        <v>11</v>
      </c>
      <c r="M331" s="0" t="n">
        <v>1389</v>
      </c>
      <c r="N331" s="0" t="n">
        <v>9</v>
      </c>
    </row>
    <row r="332" customFormat="false" ht="14.25" hidden="false" customHeight="false" outlineLevel="0" collapsed="false">
      <c r="A332" s="1" t="n">
        <f aca="false">ROW(A331)</f>
        <v>331</v>
      </c>
      <c r="B332" s="3" t="s">
        <v>783</v>
      </c>
      <c r="C332" s="0" t="n">
        <v>207176</v>
      </c>
      <c r="D332" s="3" t="s">
        <v>476</v>
      </c>
      <c r="E332" s="3" t="s">
        <v>545</v>
      </c>
      <c r="F332" s="3" t="s">
        <v>16</v>
      </c>
      <c r="G332" s="3" t="s">
        <v>545</v>
      </c>
      <c r="I332" s="3" t="s">
        <v>784</v>
      </c>
      <c r="J332" s="0" t="n">
        <v>2146818151</v>
      </c>
      <c r="K332" s="0" t="n">
        <v>3751734345</v>
      </c>
      <c r="L332" s="3" t="s">
        <v>11</v>
      </c>
      <c r="M332" s="0" t="n">
        <v>1389</v>
      </c>
      <c r="N332" s="0" t="n">
        <v>9</v>
      </c>
    </row>
    <row r="333" customFormat="false" ht="14.25" hidden="false" customHeight="false" outlineLevel="0" collapsed="false">
      <c r="A333" s="1" t="n">
        <f aca="false">ROW(A332)</f>
        <v>332</v>
      </c>
      <c r="B333" s="3" t="s">
        <v>785</v>
      </c>
      <c r="C333" s="0" t="n">
        <v>207064</v>
      </c>
      <c r="D333" s="3" t="s">
        <v>476</v>
      </c>
      <c r="E333" s="3" t="s">
        <v>545</v>
      </c>
      <c r="F333" s="3" t="s">
        <v>16</v>
      </c>
      <c r="G333" s="3" t="s">
        <v>545</v>
      </c>
      <c r="I333" s="3" t="s">
        <v>786</v>
      </c>
      <c r="J333" s="0" t="n">
        <v>2146844484</v>
      </c>
      <c r="K333" s="0" t="n">
        <v>3753144455</v>
      </c>
      <c r="L333" s="3" t="s">
        <v>11</v>
      </c>
      <c r="M333" s="0" t="n">
        <v>1378</v>
      </c>
      <c r="N333" s="0" t="n">
        <v>9</v>
      </c>
    </row>
    <row r="334" customFormat="false" ht="14.25" hidden="false" customHeight="false" outlineLevel="0" collapsed="false">
      <c r="A334" s="1" t="n">
        <f aca="false">ROW(A333)</f>
        <v>333</v>
      </c>
      <c r="B334" s="3" t="s">
        <v>787</v>
      </c>
      <c r="C334" s="0" t="n">
        <v>207106</v>
      </c>
      <c r="D334" s="3" t="s">
        <v>476</v>
      </c>
      <c r="E334" s="3" t="s">
        <v>476</v>
      </c>
      <c r="F334" s="3" t="s">
        <v>16</v>
      </c>
      <c r="G334" s="3" t="s">
        <v>476</v>
      </c>
      <c r="I334" s="3" t="s">
        <v>788</v>
      </c>
      <c r="J334" s="0" t="n">
        <v>2133717285</v>
      </c>
      <c r="K334" s="0" t="n">
        <v>1776915141</v>
      </c>
      <c r="L334" s="3" t="s">
        <v>11</v>
      </c>
      <c r="M334" s="0" t="n">
        <v>1374</v>
      </c>
      <c r="N334" s="3" t="s">
        <v>789</v>
      </c>
    </row>
    <row r="335" customFormat="false" ht="14.25" hidden="false" customHeight="false" outlineLevel="0" collapsed="false">
      <c r="A335" s="1" t="n">
        <f aca="false">ROW(A334)</f>
        <v>334</v>
      </c>
      <c r="B335" s="3" t="s">
        <v>790</v>
      </c>
      <c r="C335" s="0" t="n">
        <v>207034</v>
      </c>
      <c r="D335" s="3" t="s">
        <v>476</v>
      </c>
      <c r="E335" s="3" t="s">
        <v>476</v>
      </c>
      <c r="F335" s="3" t="s">
        <v>16</v>
      </c>
      <c r="G335" s="3" t="s">
        <v>476</v>
      </c>
      <c r="I335" s="3" t="s">
        <v>791</v>
      </c>
      <c r="J335" s="0" t="n">
        <v>2182095714</v>
      </c>
      <c r="K335" s="0" t="n">
        <v>1419951154</v>
      </c>
      <c r="L335" s="3" t="s">
        <v>11</v>
      </c>
      <c r="M335" s="0" t="n">
        <v>1389</v>
      </c>
      <c r="N335" s="3" t="s">
        <v>789</v>
      </c>
    </row>
    <row r="336" customFormat="false" ht="14.25" hidden="false" customHeight="false" outlineLevel="0" collapsed="false">
      <c r="A336" s="1" t="n">
        <f aca="false">ROW(A335)</f>
        <v>335</v>
      </c>
      <c r="B336" s="3" t="s">
        <v>792</v>
      </c>
      <c r="C336" s="0" t="n">
        <v>207051</v>
      </c>
      <c r="D336" s="3" t="s">
        <v>476</v>
      </c>
      <c r="E336" s="3" t="s">
        <v>476</v>
      </c>
      <c r="F336" s="3" t="s">
        <v>16</v>
      </c>
      <c r="G336" s="3" t="s">
        <v>476</v>
      </c>
      <c r="I336" s="3" t="s">
        <v>793</v>
      </c>
      <c r="J336" s="0" t="n">
        <v>2177632007</v>
      </c>
      <c r="K336" s="0" t="n">
        <v>1611633341</v>
      </c>
      <c r="L336" s="3" t="s">
        <v>11</v>
      </c>
      <c r="M336" s="0" t="n">
        <v>1357</v>
      </c>
      <c r="N336" s="3" t="s">
        <v>789</v>
      </c>
    </row>
    <row r="337" customFormat="false" ht="14.25" hidden="false" customHeight="false" outlineLevel="0" collapsed="false">
      <c r="A337" s="1" t="n">
        <f aca="false">ROW(A336)</f>
        <v>336</v>
      </c>
      <c r="B337" s="3" t="s">
        <v>794</v>
      </c>
      <c r="C337" s="0" t="n">
        <v>207056</v>
      </c>
      <c r="D337" s="3" t="s">
        <v>476</v>
      </c>
      <c r="E337" s="3" t="s">
        <v>496</v>
      </c>
      <c r="F337" s="3" t="s">
        <v>16</v>
      </c>
      <c r="G337" s="3" t="s">
        <v>496</v>
      </c>
      <c r="I337" s="3" t="s">
        <v>795</v>
      </c>
      <c r="J337" s="0" t="n">
        <v>2151223350</v>
      </c>
      <c r="K337" s="0" t="n">
        <v>1876944619</v>
      </c>
      <c r="L337" s="3" t="s">
        <v>11</v>
      </c>
      <c r="M337" s="0" t="n">
        <v>1383</v>
      </c>
      <c r="N337" s="3" t="s">
        <v>789</v>
      </c>
    </row>
    <row r="338" customFormat="false" ht="14.25" hidden="false" customHeight="false" outlineLevel="0" collapsed="false">
      <c r="A338" s="1" t="n">
        <f aca="false">ROW(A337)</f>
        <v>337</v>
      </c>
      <c r="B338" s="3" t="s">
        <v>796</v>
      </c>
      <c r="C338" s="0" t="n">
        <v>207013</v>
      </c>
      <c r="D338" s="3" t="s">
        <v>476</v>
      </c>
      <c r="E338" s="3" t="s">
        <v>513</v>
      </c>
      <c r="F338" s="3" t="s">
        <v>797</v>
      </c>
      <c r="H338" s="3" t="s">
        <v>796</v>
      </c>
      <c r="I338" s="3" t="s">
        <v>798</v>
      </c>
      <c r="J338" s="0" t="n">
        <v>2156826715</v>
      </c>
      <c r="K338" s="0" t="n">
        <v>3315174858</v>
      </c>
      <c r="L338" s="3" t="s">
        <v>11</v>
      </c>
      <c r="M338" s="0" t="n">
        <v>1385</v>
      </c>
      <c r="N338" s="3" t="s">
        <v>214</v>
      </c>
    </row>
    <row r="339" customFormat="false" ht="14.25" hidden="false" customHeight="false" outlineLevel="0" collapsed="false">
      <c r="A339" s="1" t="n">
        <f aca="false">ROW(A338)</f>
        <v>338</v>
      </c>
      <c r="B339" s="3" t="s">
        <v>799</v>
      </c>
      <c r="C339" s="0" t="n">
        <v>207014</v>
      </c>
      <c r="D339" s="3" t="s">
        <v>476</v>
      </c>
      <c r="E339" s="3" t="s">
        <v>513</v>
      </c>
      <c r="F339" s="3" t="s">
        <v>16</v>
      </c>
      <c r="H339" s="3" t="s">
        <v>800</v>
      </c>
      <c r="I339" s="3" t="s">
        <v>801</v>
      </c>
      <c r="J339" s="0" t="n">
        <v>2156369091</v>
      </c>
      <c r="K339" s="0" t="n">
        <v>3318638638</v>
      </c>
      <c r="L339" s="3" t="s">
        <v>11</v>
      </c>
      <c r="M339" s="0" t="n">
        <v>1389</v>
      </c>
      <c r="N339" s="3" t="s">
        <v>214</v>
      </c>
    </row>
    <row r="340" customFormat="false" ht="14.25" hidden="false" customHeight="false" outlineLevel="0" collapsed="false">
      <c r="A340" s="1" t="n">
        <f aca="false">ROW(A339)</f>
        <v>339</v>
      </c>
      <c r="B340" s="3" t="s">
        <v>802</v>
      </c>
      <c r="C340" s="0" t="n">
        <v>207019</v>
      </c>
      <c r="D340" s="3" t="s">
        <v>476</v>
      </c>
      <c r="E340" s="3" t="s">
        <v>667</v>
      </c>
      <c r="F340" s="3" t="s">
        <v>803</v>
      </c>
      <c r="H340" s="3" t="s">
        <v>804</v>
      </c>
      <c r="I340" s="3" t="s">
        <v>805</v>
      </c>
      <c r="J340" s="0" t="n">
        <v>2136456881</v>
      </c>
      <c r="K340" s="0" t="n">
        <v>3397176534</v>
      </c>
      <c r="L340" s="3" t="s">
        <v>11</v>
      </c>
      <c r="M340" s="0" t="n">
        <v>1388</v>
      </c>
      <c r="N340" s="3" t="s">
        <v>214</v>
      </c>
    </row>
    <row r="341" customFormat="false" ht="14.25" hidden="false" customHeight="false" outlineLevel="0" collapsed="false">
      <c r="A341" s="1" t="n">
        <f aca="false">ROW(A340)</f>
        <v>340</v>
      </c>
      <c r="B341" s="3" t="s">
        <v>806</v>
      </c>
      <c r="C341" s="0" t="n">
        <v>207070</v>
      </c>
      <c r="D341" s="3" t="s">
        <v>476</v>
      </c>
      <c r="E341" s="3" t="s">
        <v>476</v>
      </c>
      <c r="F341" s="3" t="s">
        <v>807</v>
      </c>
      <c r="H341" s="3" t="s">
        <v>808</v>
      </c>
      <c r="I341" s="3" t="s">
        <v>809</v>
      </c>
      <c r="J341" s="0" t="n">
        <v>2144394564</v>
      </c>
      <c r="K341" s="0" t="n">
        <v>1489939314</v>
      </c>
      <c r="L341" s="3" t="s">
        <v>11</v>
      </c>
      <c r="M341" s="0" t="n">
        <v>1385</v>
      </c>
      <c r="N341" s="3" t="s">
        <v>214</v>
      </c>
    </row>
    <row r="342" customFormat="false" ht="14.25" hidden="false" customHeight="false" outlineLevel="0" collapsed="false">
      <c r="A342" s="1" t="n">
        <f aca="false">ROW(A341)</f>
        <v>341</v>
      </c>
      <c r="B342" s="3" t="s">
        <v>810</v>
      </c>
      <c r="C342" s="0" t="n">
        <v>207178</v>
      </c>
      <c r="D342" s="3" t="s">
        <v>476</v>
      </c>
      <c r="E342" s="3" t="s">
        <v>756</v>
      </c>
      <c r="F342" s="3" t="s">
        <v>16</v>
      </c>
      <c r="H342" s="3" t="s">
        <v>811</v>
      </c>
      <c r="I342" s="3" t="s">
        <v>812</v>
      </c>
      <c r="J342" s="0" t="n">
        <v>2156731019</v>
      </c>
      <c r="K342" s="0" t="n">
        <v>3763198416</v>
      </c>
      <c r="L342" s="3" t="s">
        <v>11</v>
      </c>
      <c r="M342" s="0" t="n">
        <v>1393</v>
      </c>
      <c r="N342" s="3" t="s">
        <v>214</v>
      </c>
    </row>
    <row r="343" customFormat="false" ht="14.25" hidden="false" customHeight="false" outlineLevel="0" collapsed="false">
      <c r="A343" s="1" t="n">
        <f aca="false">ROW(A342)</f>
        <v>342</v>
      </c>
      <c r="B343" s="3" t="s">
        <v>813</v>
      </c>
      <c r="C343" s="0" t="n">
        <v>207182</v>
      </c>
      <c r="D343" s="3" t="s">
        <v>476</v>
      </c>
      <c r="E343" s="3" t="s">
        <v>756</v>
      </c>
      <c r="F343" s="3" t="s">
        <v>16</v>
      </c>
      <c r="H343" s="3" t="s">
        <v>811</v>
      </c>
      <c r="I343" s="3" t="s">
        <v>814</v>
      </c>
      <c r="J343" s="0" t="n">
        <v>2156968258</v>
      </c>
      <c r="K343" s="0" t="n">
        <v>3763198415</v>
      </c>
      <c r="L343" s="3" t="s">
        <v>11</v>
      </c>
      <c r="M343" s="0" t="n">
        <v>1385</v>
      </c>
      <c r="N343" s="3" t="s">
        <v>214</v>
      </c>
    </row>
    <row r="344" customFormat="false" ht="14.25" hidden="false" customHeight="false" outlineLevel="0" collapsed="false">
      <c r="A344" s="1" t="n">
        <f aca="false">ROW(A343)</f>
        <v>343</v>
      </c>
      <c r="B344" s="3" t="s">
        <v>815</v>
      </c>
      <c r="C344" s="0" t="n">
        <v>207183</v>
      </c>
      <c r="D344" s="3" t="s">
        <v>476</v>
      </c>
      <c r="E344" s="3" t="s">
        <v>756</v>
      </c>
      <c r="F344" s="3" t="s">
        <v>16</v>
      </c>
      <c r="H344" s="3" t="s">
        <v>811</v>
      </c>
      <c r="I344" s="3" t="s">
        <v>816</v>
      </c>
      <c r="J344" s="0" t="n">
        <v>2156668549</v>
      </c>
      <c r="K344" s="0" t="n">
        <v>3763149270</v>
      </c>
      <c r="L344" s="3" t="s">
        <v>11</v>
      </c>
      <c r="M344" s="0" t="n">
        <v>1393</v>
      </c>
      <c r="N344" s="3" t="s">
        <v>214</v>
      </c>
    </row>
    <row r="345" customFormat="false" ht="14.25" hidden="false" customHeight="false" outlineLevel="0" collapsed="false">
      <c r="A345" s="1" t="n">
        <f aca="false">ROW(A344)</f>
        <v>344</v>
      </c>
      <c r="B345" s="3" t="s">
        <v>116</v>
      </c>
      <c r="C345" s="0" t="n">
        <v>208001</v>
      </c>
      <c r="D345" s="3" t="s">
        <v>817</v>
      </c>
      <c r="E345" s="3" t="s">
        <v>818</v>
      </c>
      <c r="F345" s="3" t="s">
        <v>16</v>
      </c>
      <c r="G345" s="3" t="s">
        <v>819</v>
      </c>
      <c r="I345" s="3" t="s">
        <v>820</v>
      </c>
      <c r="J345" s="0" t="n">
        <v>3834267010</v>
      </c>
      <c r="K345" s="0" t="n">
        <v>8873145449</v>
      </c>
      <c r="L345" s="3" t="s">
        <v>11</v>
      </c>
      <c r="M345" s="0" t="n">
        <v>1388</v>
      </c>
      <c r="N345" s="0" t="n">
        <v>9</v>
      </c>
    </row>
    <row r="346" customFormat="false" ht="14.25" hidden="false" customHeight="false" outlineLevel="0" collapsed="false">
      <c r="A346" s="1" t="n">
        <f aca="false">ROW(A345)</f>
        <v>345</v>
      </c>
      <c r="B346" s="3" t="s">
        <v>821</v>
      </c>
      <c r="C346" s="0" t="n">
        <v>208019</v>
      </c>
      <c r="D346" s="3" t="s">
        <v>817</v>
      </c>
      <c r="E346" s="3" t="s">
        <v>822</v>
      </c>
      <c r="F346" s="3" t="s">
        <v>16</v>
      </c>
      <c r="G346" s="3" t="s">
        <v>822</v>
      </c>
      <c r="I346" s="3" t="s">
        <v>823</v>
      </c>
      <c r="J346" s="0" t="n">
        <v>3833338079</v>
      </c>
      <c r="K346" s="0" t="n">
        <v>8817613565</v>
      </c>
      <c r="L346" s="3" t="s">
        <v>11</v>
      </c>
      <c r="M346" s="0" t="n">
        <v>1393</v>
      </c>
      <c r="N346" s="0" t="n">
        <v>9</v>
      </c>
    </row>
    <row r="347" customFormat="false" ht="14.25" hidden="false" customHeight="false" outlineLevel="0" collapsed="false">
      <c r="A347" s="1" t="n">
        <f aca="false">ROW(A346)</f>
        <v>346</v>
      </c>
      <c r="B347" s="3" t="s">
        <v>824</v>
      </c>
      <c r="C347" s="0" t="n">
        <v>208021</v>
      </c>
      <c r="D347" s="3" t="s">
        <v>817</v>
      </c>
      <c r="E347" s="3" t="s">
        <v>822</v>
      </c>
      <c r="F347" s="3" t="s">
        <v>16</v>
      </c>
      <c r="G347" s="3" t="s">
        <v>822</v>
      </c>
      <c r="I347" s="3" t="s">
        <v>825</v>
      </c>
      <c r="J347" s="0" t="n">
        <v>3833338079</v>
      </c>
      <c r="K347" s="0" t="n">
        <v>8817613565</v>
      </c>
      <c r="L347" s="3" t="s">
        <v>11</v>
      </c>
      <c r="M347" s="0" t="n">
        <v>1389</v>
      </c>
      <c r="N347" s="0" t="n">
        <v>9</v>
      </c>
    </row>
    <row r="348" customFormat="false" ht="14.25" hidden="false" customHeight="false" outlineLevel="0" collapsed="false">
      <c r="A348" s="1" t="n">
        <f aca="false">ROW(A347)</f>
        <v>347</v>
      </c>
      <c r="B348" s="3" t="s">
        <v>826</v>
      </c>
      <c r="C348" s="0" t="n">
        <v>208037</v>
      </c>
      <c r="D348" s="3" t="s">
        <v>817</v>
      </c>
      <c r="E348" s="3" t="s">
        <v>822</v>
      </c>
      <c r="F348" s="3" t="s">
        <v>16</v>
      </c>
      <c r="G348" s="3" t="s">
        <v>822</v>
      </c>
      <c r="I348" s="3" t="s">
        <v>827</v>
      </c>
      <c r="J348" s="0" t="n">
        <v>3833338079</v>
      </c>
      <c r="K348" s="0" t="n">
        <v>8817613565</v>
      </c>
      <c r="L348" s="3" t="s">
        <v>11</v>
      </c>
      <c r="M348" s="0" t="n">
        <v>1393</v>
      </c>
      <c r="N348" s="0" t="n">
        <v>9</v>
      </c>
    </row>
    <row r="349" customFormat="false" ht="14.25" hidden="false" customHeight="false" outlineLevel="0" collapsed="false">
      <c r="A349" s="1" t="n">
        <f aca="false">ROW(A348)</f>
        <v>348</v>
      </c>
      <c r="B349" s="3" t="s">
        <v>828</v>
      </c>
      <c r="C349" s="0" t="n">
        <v>208036</v>
      </c>
      <c r="D349" s="3" t="s">
        <v>817</v>
      </c>
      <c r="E349" s="3" t="s">
        <v>822</v>
      </c>
      <c r="F349" s="3" t="s">
        <v>16</v>
      </c>
      <c r="G349" s="3" t="s">
        <v>822</v>
      </c>
      <c r="I349" s="3" t="s">
        <v>825</v>
      </c>
      <c r="J349" s="0" t="n">
        <v>3833338079</v>
      </c>
      <c r="K349" s="0" t="n">
        <v>8817613565</v>
      </c>
      <c r="L349" s="3" t="s">
        <v>11</v>
      </c>
      <c r="M349" s="0" t="n">
        <v>1393</v>
      </c>
      <c r="N349" s="0" t="n">
        <v>9</v>
      </c>
    </row>
    <row r="350" customFormat="false" ht="14.25" hidden="false" customHeight="false" outlineLevel="0" collapsed="false">
      <c r="A350" s="1" t="n">
        <f aca="false">ROW(A349)</f>
        <v>349</v>
      </c>
      <c r="B350" s="3" t="s">
        <v>829</v>
      </c>
      <c r="C350" s="0" t="n">
        <v>208029</v>
      </c>
      <c r="D350" s="3" t="s">
        <v>817</v>
      </c>
      <c r="E350" s="3" t="s">
        <v>822</v>
      </c>
      <c r="F350" s="3" t="s">
        <v>16</v>
      </c>
      <c r="H350" s="3" t="s">
        <v>830</v>
      </c>
      <c r="I350" s="3" t="s">
        <v>831</v>
      </c>
      <c r="J350" s="0" t="n">
        <v>9139836267</v>
      </c>
      <c r="K350" s="0" t="n">
        <v>8833143455</v>
      </c>
      <c r="L350" s="3" t="s">
        <v>11</v>
      </c>
      <c r="M350" s="0" t="n">
        <v>1388</v>
      </c>
      <c r="N350" s="3" t="s">
        <v>214</v>
      </c>
    </row>
    <row r="351" customFormat="false" ht="14.25" hidden="false" customHeight="false" outlineLevel="0" collapsed="false">
      <c r="A351" s="1" t="n">
        <f aca="false">ROW(A350)</f>
        <v>350</v>
      </c>
      <c r="B351" s="3" t="s">
        <v>832</v>
      </c>
      <c r="C351" s="0" t="n">
        <v>209013</v>
      </c>
      <c r="D351" s="3" t="s">
        <v>833</v>
      </c>
      <c r="E351" s="3" t="s">
        <v>834</v>
      </c>
      <c r="F351" s="3" t="s">
        <v>16</v>
      </c>
      <c r="G351" s="3" t="s">
        <v>834</v>
      </c>
      <c r="I351" s="3" t="s">
        <v>835</v>
      </c>
      <c r="J351" s="0" t="n">
        <v>5332822200</v>
      </c>
      <c r="K351" s="0" t="n">
        <v>9791688445</v>
      </c>
      <c r="L351" s="3" t="s">
        <v>11</v>
      </c>
      <c r="M351" s="0" t="n">
        <v>1390</v>
      </c>
      <c r="N351" s="0" t="n">
        <v>2</v>
      </c>
    </row>
    <row r="352" customFormat="false" ht="14.25" hidden="false" customHeight="false" outlineLevel="0" collapsed="false">
      <c r="A352" s="1" t="n">
        <f aca="false">ROW(A351)</f>
        <v>351</v>
      </c>
      <c r="B352" s="3" t="s">
        <v>836</v>
      </c>
      <c r="C352" s="0" t="n">
        <v>209010</v>
      </c>
      <c r="D352" s="3" t="s">
        <v>833</v>
      </c>
      <c r="E352" s="3" t="s">
        <v>837</v>
      </c>
      <c r="F352" s="3" t="s">
        <v>16</v>
      </c>
      <c r="G352" s="3" t="s">
        <v>838</v>
      </c>
      <c r="I352" s="3" t="s">
        <v>839</v>
      </c>
      <c r="J352" s="0" t="n">
        <v>5632526006</v>
      </c>
      <c r="K352" s="0" t="n">
        <v>9761734965</v>
      </c>
      <c r="L352" s="3" t="s">
        <v>11</v>
      </c>
      <c r="M352" s="0" t="n">
        <v>1386</v>
      </c>
      <c r="N352" s="0" t="n">
        <v>5</v>
      </c>
    </row>
    <row r="353" customFormat="false" ht="14.25" hidden="false" customHeight="false" outlineLevel="0" collapsed="false">
      <c r="A353" s="1" t="n">
        <f aca="false">ROW(A352)</f>
        <v>352</v>
      </c>
      <c r="B353" s="3" t="s">
        <v>840</v>
      </c>
      <c r="C353" s="0" t="n">
        <v>209012</v>
      </c>
      <c r="D353" s="3" t="s">
        <v>833</v>
      </c>
      <c r="E353" s="3" t="s">
        <v>834</v>
      </c>
      <c r="F353" s="3" t="s">
        <v>16</v>
      </c>
      <c r="G353" s="3" t="s">
        <v>834</v>
      </c>
      <c r="I353" s="3" t="s">
        <v>841</v>
      </c>
      <c r="J353" s="0" t="n">
        <v>5632829211</v>
      </c>
      <c r="K353" s="0" t="n">
        <v>9791814881</v>
      </c>
      <c r="L353" s="3" t="s">
        <v>11</v>
      </c>
      <c r="M353" s="0" t="n">
        <v>1390</v>
      </c>
      <c r="N353" s="0" t="n">
        <v>6</v>
      </c>
    </row>
    <row r="354" customFormat="false" ht="14.25" hidden="false" customHeight="false" outlineLevel="0" collapsed="false">
      <c r="A354" s="1" t="n">
        <f aca="false">ROW(A353)</f>
        <v>353</v>
      </c>
      <c r="B354" s="3" t="s">
        <v>842</v>
      </c>
      <c r="C354" s="0" t="n">
        <v>209007</v>
      </c>
      <c r="D354" s="3" t="s">
        <v>833</v>
      </c>
      <c r="E354" s="3" t="s">
        <v>843</v>
      </c>
      <c r="F354" s="3" t="s">
        <v>16</v>
      </c>
      <c r="G354" s="3" t="s">
        <v>843</v>
      </c>
      <c r="I354" s="3" t="s">
        <v>844</v>
      </c>
      <c r="J354" s="0" t="n">
        <v>5632227673</v>
      </c>
      <c r="K354" s="0" t="n">
        <v>9791688445</v>
      </c>
      <c r="L354" s="3" t="s">
        <v>11</v>
      </c>
      <c r="M354" s="0" t="n">
        <v>1389</v>
      </c>
      <c r="N354" s="0" t="n">
        <v>7</v>
      </c>
    </row>
    <row r="355" customFormat="false" ht="14.25" hidden="false" customHeight="false" outlineLevel="0" collapsed="false">
      <c r="A355" s="1" t="n">
        <f aca="false">ROW(A354)</f>
        <v>354</v>
      </c>
      <c r="B355" s="3" t="s">
        <v>845</v>
      </c>
      <c r="C355" s="0" t="n">
        <v>209005</v>
      </c>
      <c r="D355" s="3" t="s">
        <v>833</v>
      </c>
      <c r="E355" s="3" t="s">
        <v>843</v>
      </c>
      <c r="F355" s="3" t="s">
        <v>16</v>
      </c>
      <c r="G355" s="3" t="s">
        <v>843</v>
      </c>
      <c r="I355" s="3" t="s">
        <v>846</v>
      </c>
      <c r="J355" s="0" t="n">
        <v>5632213301</v>
      </c>
      <c r="K355" s="0" t="n">
        <v>9741774591</v>
      </c>
      <c r="L355" s="3" t="s">
        <v>11</v>
      </c>
      <c r="M355" s="0" t="n">
        <v>1388</v>
      </c>
      <c r="N355" s="0" t="n">
        <v>8</v>
      </c>
    </row>
    <row r="356" customFormat="false" ht="14.25" hidden="false" customHeight="false" outlineLevel="0" collapsed="false">
      <c r="A356" s="1" t="n">
        <f aca="false">ROW(A355)</f>
        <v>355</v>
      </c>
      <c r="B356" s="3" t="s">
        <v>847</v>
      </c>
      <c r="C356" s="0" t="n">
        <v>209004</v>
      </c>
      <c r="D356" s="3" t="s">
        <v>833</v>
      </c>
      <c r="E356" s="3" t="s">
        <v>843</v>
      </c>
      <c r="F356" s="3" t="s">
        <v>16</v>
      </c>
      <c r="G356" s="3" t="s">
        <v>843</v>
      </c>
      <c r="I356" s="3" t="s">
        <v>848</v>
      </c>
      <c r="J356" s="0" t="n">
        <v>5632231946</v>
      </c>
      <c r="L356" s="3" t="s">
        <v>11</v>
      </c>
      <c r="M356" s="0" t="n">
        <v>1389</v>
      </c>
      <c r="N356" s="0" t="n">
        <v>8</v>
      </c>
    </row>
    <row r="357" customFormat="false" ht="14.25" hidden="false" customHeight="false" outlineLevel="0" collapsed="false">
      <c r="A357" s="1" t="n">
        <f aca="false">ROW(A356)</f>
        <v>356</v>
      </c>
      <c r="B357" s="3" t="s">
        <v>849</v>
      </c>
      <c r="C357" s="0" t="n">
        <v>209008</v>
      </c>
      <c r="D357" s="3" t="s">
        <v>833</v>
      </c>
      <c r="E357" s="3" t="s">
        <v>837</v>
      </c>
      <c r="F357" s="3" t="s">
        <v>16</v>
      </c>
      <c r="G357" s="3" t="s">
        <v>838</v>
      </c>
      <c r="I357" s="3" t="s">
        <v>850</v>
      </c>
      <c r="J357" s="0" t="n">
        <v>5633532092</v>
      </c>
      <c r="K357" s="0" t="n">
        <v>9761857589</v>
      </c>
      <c r="L357" s="3" t="s">
        <v>11</v>
      </c>
      <c r="M357" s="0" t="n">
        <v>1387</v>
      </c>
      <c r="N357" s="0" t="n">
        <v>8</v>
      </c>
    </row>
    <row r="358" customFormat="false" ht="14.25" hidden="false" customHeight="false" outlineLevel="0" collapsed="false">
      <c r="A358" s="1" t="n">
        <f aca="false">ROW(A357)</f>
        <v>357</v>
      </c>
      <c r="B358" s="3" t="s">
        <v>851</v>
      </c>
      <c r="C358" s="0" t="n">
        <v>209014</v>
      </c>
      <c r="D358" s="3" t="s">
        <v>833</v>
      </c>
      <c r="E358" s="3" t="s">
        <v>843</v>
      </c>
      <c r="F358" s="3" t="s">
        <v>16</v>
      </c>
      <c r="G358" s="3" t="s">
        <v>843</v>
      </c>
      <c r="I358" s="3" t="s">
        <v>852</v>
      </c>
      <c r="J358" s="0" t="n">
        <v>5632347027</v>
      </c>
      <c r="K358" s="0" t="n">
        <v>9717945561</v>
      </c>
      <c r="L358" s="3" t="s">
        <v>11</v>
      </c>
      <c r="M358" s="0" t="n">
        <v>1391</v>
      </c>
      <c r="N358" s="0" t="n">
        <v>9</v>
      </c>
    </row>
    <row r="359" customFormat="false" ht="14.25" hidden="false" customHeight="false" outlineLevel="0" collapsed="false">
      <c r="A359" s="1" t="n">
        <f aca="false">ROW(A358)</f>
        <v>358</v>
      </c>
      <c r="B359" s="3" t="s">
        <v>853</v>
      </c>
      <c r="C359" s="0" t="n">
        <v>209006</v>
      </c>
      <c r="D359" s="3" t="s">
        <v>833</v>
      </c>
      <c r="E359" s="3" t="s">
        <v>843</v>
      </c>
      <c r="F359" s="3" t="s">
        <v>16</v>
      </c>
      <c r="G359" s="3" t="s">
        <v>843</v>
      </c>
      <c r="I359" s="3" t="s">
        <v>854</v>
      </c>
      <c r="J359" s="0" t="n">
        <v>5632258737</v>
      </c>
      <c r="K359" s="0" t="n">
        <v>9719833597</v>
      </c>
      <c r="L359" s="3" t="s">
        <v>11</v>
      </c>
      <c r="M359" s="0" t="n">
        <v>1387</v>
      </c>
      <c r="N359" s="0" t="n">
        <v>9</v>
      </c>
    </row>
    <row r="360" customFormat="false" ht="14.25" hidden="false" customHeight="false" outlineLevel="0" collapsed="false">
      <c r="A360" s="1" t="n">
        <f aca="false">ROW(A359)</f>
        <v>359</v>
      </c>
      <c r="B360" s="3" t="s">
        <v>855</v>
      </c>
      <c r="C360" s="0" t="n">
        <v>209015</v>
      </c>
      <c r="D360" s="3" t="s">
        <v>833</v>
      </c>
      <c r="E360" s="3" t="s">
        <v>843</v>
      </c>
      <c r="F360" s="3" t="s">
        <v>16</v>
      </c>
      <c r="G360" s="3" t="s">
        <v>843</v>
      </c>
      <c r="I360" s="3" t="s">
        <v>856</v>
      </c>
      <c r="J360" s="0" t="n">
        <v>5632350862</v>
      </c>
      <c r="L360" s="3" t="s">
        <v>11</v>
      </c>
      <c r="M360" s="0" t="n">
        <v>1391</v>
      </c>
      <c r="N360" s="0" t="n">
        <v>9</v>
      </c>
    </row>
    <row r="361" customFormat="false" ht="14.25" hidden="false" customHeight="false" outlineLevel="0" collapsed="false">
      <c r="A361" s="1" t="n">
        <f aca="false">ROW(A360)</f>
        <v>360</v>
      </c>
      <c r="B361" s="3" t="s">
        <v>857</v>
      </c>
      <c r="C361" s="0" t="n">
        <v>209009</v>
      </c>
      <c r="D361" s="3" t="s">
        <v>833</v>
      </c>
      <c r="E361" s="3" t="s">
        <v>837</v>
      </c>
      <c r="F361" s="3" t="s">
        <v>16</v>
      </c>
      <c r="G361" s="3" t="s">
        <v>838</v>
      </c>
      <c r="I361" s="3" t="s">
        <v>858</v>
      </c>
      <c r="J361" s="0" t="n">
        <v>5632539901</v>
      </c>
      <c r="K361" s="0" t="n">
        <v>9761178670</v>
      </c>
      <c r="L361" s="3" t="s">
        <v>11</v>
      </c>
      <c r="M361" s="0" t="n">
        <v>1390</v>
      </c>
      <c r="N361" s="0" t="n">
        <v>9</v>
      </c>
    </row>
    <row r="362" customFormat="false" ht="14.25" hidden="false" customHeight="false" outlineLevel="0" collapsed="false">
      <c r="A362" s="1" t="n">
        <f aca="false">ROW(A361)</f>
        <v>361</v>
      </c>
      <c r="B362" s="3" t="s">
        <v>859</v>
      </c>
      <c r="C362" s="0" t="n">
        <v>210031</v>
      </c>
      <c r="D362" s="3" t="s">
        <v>860</v>
      </c>
      <c r="E362" s="3" t="s">
        <v>861</v>
      </c>
      <c r="F362" s="3" t="s">
        <v>16</v>
      </c>
      <c r="G362" s="3" t="s">
        <v>861</v>
      </c>
      <c r="I362" s="3" t="s">
        <v>862</v>
      </c>
      <c r="J362" s="0" t="n">
        <v>5155245614</v>
      </c>
      <c r="K362" s="0" t="n">
        <v>9671865485</v>
      </c>
      <c r="L362" s="3" t="s">
        <v>11</v>
      </c>
      <c r="M362" s="0" t="n">
        <v>1375</v>
      </c>
      <c r="N362" s="0" t="n">
        <v>3</v>
      </c>
    </row>
    <row r="363" customFormat="false" ht="14.25" hidden="false" customHeight="false" outlineLevel="0" collapsed="false">
      <c r="A363" s="1" t="n">
        <f aca="false">ROW(A362)</f>
        <v>362</v>
      </c>
      <c r="B363" s="3" t="s">
        <v>863</v>
      </c>
      <c r="C363" s="0" t="n">
        <v>210095</v>
      </c>
      <c r="D363" s="3" t="s">
        <v>860</v>
      </c>
      <c r="E363" s="3" t="s">
        <v>864</v>
      </c>
      <c r="F363" s="3" t="s">
        <v>16</v>
      </c>
      <c r="G363" s="3" t="s">
        <v>864</v>
      </c>
      <c r="I363" s="3" t="s">
        <v>865</v>
      </c>
      <c r="J363" s="0" t="n">
        <v>5147234600</v>
      </c>
      <c r="K363" s="0" t="n">
        <v>9471846579</v>
      </c>
      <c r="L363" s="3" t="s">
        <v>83</v>
      </c>
      <c r="M363" s="0" t="n">
        <v>1379</v>
      </c>
      <c r="N363" s="0" t="n">
        <v>6</v>
      </c>
    </row>
    <row r="364" customFormat="false" ht="14.25" hidden="false" customHeight="false" outlineLevel="0" collapsed="false">
      <c r="A364" s="1" t="n">
        <f aca="false">ROW(A363)</f>
        <v>363</v>
      </c>
      <c r="B364" s="3" t="s">
        <v>866</v>
      </c>
      <c r="C364" s="0" t="n">
        <v>210070</v>
      </c>
      <c r="D364" s="3" t="s">
        <v>860</v>
      </c>
      <c r="E364" s="3" t="s">
        <v>867</v>
      </c>
      <c r="F364" s="3" t="s">
        <v>16</v>
      </c>
      <c r="G364" s="3" t="s">
        <v>867</v>
      </c>
      <c r="I364" s="3" t="s">
        <v>868</v>
      </c>
      <c r="J364" s="0" t="n">
        <v>5132241452</v>
      </c>
      <c r="K364" s="0" t="n">
        <v>9144653566</v>
      </c>
      <c r="L364" s="3" t="s">
        <v>11</v>
      </c>
      <c r="M364" s="0" t="n">
        <v>1386</v>
      </c>
      <c r="N364" s="0" t="n">
        <v>6</v>
      </c>
    </row>
    <row r="365" customFormat="false" ht="14.25" hidden="false" customHeight="false" outlineLevel="0" collapsed="false">
      <c r="A365" s="1" t="n">
        <f aca="false">ROW(A364)</f>
        <v>364</v>
      </c>
      <c r="B365" s="3" t="s">
        <v>869</v>
      </c>
      <c r="C365" s="0" t="n">
        <v>210037</v>
      </c>
      <c r="D365" s="3" t="s">
        <v>860</v>
      </c>
      <c r="E365" s="3" t="s">
        <v>867</v>
      </c>
      <c r="F365" s="3" t="s">
        <v>16</v>
      </c>
      <c r="G365" s="3" t="s">
        <v>867</v>
      </c>
      <c r="I365" s="3" t="s">
        <v>870</v>
      </c>
      <c r="J365" s="0" t="n">
        <v>5136210604</v>
      </c>
      <c r="K365" s="0" t="n">
        <v>9187167694</v>
      </c>
      <c r="L365" s="3" t="s">
        <v>11</v>
      </c>
      <c r="M365" s="0" t="n">
        <v>1389</v>
      </c>
      <c r="N365" s="0" t="n">
        <v>6</v>
      </c>
    </row>
    <row r="366" customFormat="false" ht="14.25" hidden="false" customHeight="false" outlineLevel="0" collapsed="false">
      <c r="A366" s="1" t="n">
        <f aca="false">ROW(A365)</f>
        <v>365</v>
      </c>
      <c r="B366" s="3" t="s">
        <v>871</v>
      </c>
      <c r="C366" s="0" t="n">
        <v>210096</v>
      </c>
      <c r="D366" s="3" t="s">
        <v>860</v>
      </c>
      <c r="E366" s="3" t="s">
        <v>867</v>
      </c>
      <c r="F366" s="3" t="s">
        <v>16</v>
      </c>
      <c r="G366" s="3" t="s">
        <v>867</v>
      </c>
      <c r="I366" s="3" t="s">
        <v>872</v>
      </c>
      <c r="J366" s="0" t="n">
        <v>5138760085</v>
      </c>
      <c r="K366" s="0" t="n">
        <v>9175736374</v>
      </c>
      <c r="L366" s="3" t="s">
        <v>11</v>
      </c>
      <c r="M366" s="0" t="n">
        <v>1359</v>
      </c>
      <c r="N366" s="0" t="n">
        <v>6</v>
      </c>
    </row>
    <row r="367" customFormat="false" ht="14.25" hidden="false" customHeight="false" outlineLevel="0" collapsed="false">
      <c r="A367" s="1" t="n">
        <f aca="false">ROW(A366)</f>
        <v>366</v>
      </c>
      <c r="B367" s="3" t="s">
        <v>873</v>
      </c>
      <c r="C367" s="0" t="n">
        <v>210105</v>
      </c>
      <c r="D367" s="3" t="s">
        <v>860</v>
      </c>
      <c r="E367" s="3" t="s">
        <v>867</v>
      </c>
      <c r="F367" s="3" t="s">
        <v>16</v>
      </c>
      <c r="G367" s="3" t="s">
        <v>867</v>
      </c>
      <c r="I367" s="3" t="s">
        <v>874</v>
      </c>
      <c r="J367" s="0" t="s">
        <v>875</v>
      </c>
      <c r="L367" s="3" t="s">
        <v>11</v>
      </c>
      <c r="M367" s="0" t="n">
        <v>1394</v>
      </c>
      <c r="N367" s="0" t="n">
        <v>6</v>
      </c>
    </row>
    <row r="368" customFormat="false" ht="14.25" hidden="false" customHeight="false" outlineLevel="0" collapsed="false">
      <c r="A368" s="1" t="n">
        <f aca="false">ROW(A367)</f>
        <v>367</v>
      </c>
      <c r="B368" s="3" t="s">
        <v>876</v>
      </c>
      <c r="C368" s="0" t="n">
        <v>210135</v>
      </c>
      <c r="D368" s="3" t="s">
        <v>860</v>
      </c>
      <c r="E368" s="3" t="s">
        <v>877</v>
      </c>
      <c r="F368" s="3" t="s">
        <v>16</v>
      </c>
      <c r="G368" s="3" t="s">
        <v>877</v>
      </c>
      <c r="I368" s="3" t="s">
        <v>878</v>
      </c>
      <c r="J368" s="0" t="n">
        <v>9151311489</v>
      </c>
      <c r="K368" s="0" t="n">
        <v>0</v>
      </c>
      <c r="L368" s="3" t="s">
        <v>11</v>
      </c>
      <c r="M368" s="0" t="n">
        <v>1402</v>
      </c>
      <c r="N368" s="0" t="n">
        <v>7</v>
      </c>
    </row>
    <row r="369" customFormat="false" ht="14.25" hidden="false" customHeight="false" outlineLevel="0" collapsed="false">
      <c r="A369" s="1" t="n">
        <f aca="false">ROW(A368)</f>
        <v>368</v>
      </c>
      <c r="B369" s="3" t="s">
        <v>879</v>
      </c>
      <c r="C369" s="0" t="n">
        <v>210016</v>
      </c>
      <c r="D369" s="3" t="s">
        <v>860</v>
      </c>
      <c r="E369" s="3" t="s">
        <v>880</v>
      </c>
      <c r="F369" s="3" t="s">
        <v>16</v>
      </c>
      <c r="G369" s="3" t="s">
        <v>880</v>
      </c>
      <c r="I369" s="3" t="s">
        <v>881</v>
      </c>
      <c r="J369" s="0" t="n">
        <v>5146138012</v>
      </c>
      <c r="K369" s="0" t="n">
        <v>9363145434</v>
      </c>
      <c r="L369" s="3" t="s">
        <v>11</v>
      </c>
      <c r="M369" s="0" t="n">
        <v>1388</v>
      </c>
      <c r="N369" s="0" t="n">
        <v>7</v>
      </c>
    </row>
    <row r="370" customFormat="false" ht="14.25" hidden="false" customHeight="false" outlineLevel="0" collapsed="false">
      <c r="A370" s="1" t="n">
        <f aca="false">ROW(A369)</f>
        <v>369</v>
      </c>
      <c r="B370" s="3" t="s">
        <v>882</v>
      </c>
      <c r="C370" s="0" t="n">
        <v>210121</v>
      </c>
      <c r="D370" s="3" t="s">
        <v>860</v>
      </c>
      <c r="E370" s="3" t="s">
        <v>883</v>
      </c>
      <c r="F370" s="3" t="s">
        <v>16</v>
      </c>
      <c r="G370" s="3" t="s">
        <v>883</v>
      </c>
      <c r="I370" s="3" t="s">
        <v>884</v>
      </c>
      <c r="J370" s="0" t="n">
        <v>9151731083</v>
      </c>
      <c r="K370" s="0" t="n">
        <v>9618613439</v>
      </c>
      <c r="L370" s="3" t="s">
        <v>11</v>
      </c>
      <c r="M370" s="0" t="n">
        <v>1375</v>
      </c>
      <c r="N370" s="0" t="n">
        <v>7</v>
      </c>
    </row>
    <row r="371" customFormat="false" ht="14.25" hidden="false" customHeight="false" outlineLevel="0" collapsed="false">
      <c r="A371" s="1" t="n">
        <f aca="false">ROW(A370)</f>
        <v>370</v>
      </c>
      <c r="B371" s="3" t="s">
        <v>885</v>
      </c>
      <c r="C371" s="0" t="n">
        <v>210099</v>
      </c>
      <c r="D371" s="3" t="s">
        <v>860</v>
      </c>
      <c r="E371" s="3" t="s">
        <v>861</v>
      </c>
      <c r="F371" s="3" t="s">
        <v>16</v>
      </c>
      <c r="G371" s="3" t="s">
        <v>861</v>
      </c>
      <c r="I371" s="3" t="s">
        <v>886</v>
      </c>
      <c r="J371" s="0" t="n">
        <v>5155233805</v>
      </c>
      <c r="K371" s="0" t="n">
        <v>9671911111</v>
      </c>
      <c r="L371" s="3" t="s">
        <v>11</v>
      </c>
      <c r="M371" s="0" t="n">
        <v>1371</v>
      </c>
      <c r="N371" s="0" t="n">
        <v>7</v>
      </c>
    </row>
    <row r="372" customFormat="false" ht="14.25" hidden="false" customHeight="false" outlineLevel="0" collapsed="false">
      <c r="A372" s="1" t="n">
        <f aca="false">ROW(A371)</f>
        <v>371</v>
      </c>
      <c r="B372" s="3" t="s">
        <v>887</v>
      </c>
      <c r="C372" s="0" t="n">
        <v>210069</v>
      </c>
      <c r="D372" s="3" t="s">
        <v>860</v>
      </c>
      <c r="E372" s="3" t="s">
        <v>888</v>
      </c>
      <c r="F372" s="3" t="s">
        <v>16</v>
      </c>
      <c r="G372" s="3" t="s">
        <v>888</v>
      </c>
      <c r="I372" s="3" t="s">
        <v>889</v>
      </c>
      <c r="J372" s="0" t="n">
        <v>5157227395</v>
      </c>
      <c r="K372" s="0" t="n">
        <v>9691743116</v>
      </c>
      <c r="L372" s="3" t="s">
        <v>11</v>
      </c>
      <c r="M372" s="0" t="n">
        <v>1388</v>
      </c>
      <c r="N372" s="0" t="n">
        <v>7</v>
      </c>
    </row>
    <row r="373" customFormat="false" ht="14.25" hidden="false" customHeight="false" outlineLevel="0" collapsed="false">
      <c r="A373" s="1" t="n">
        <f aca="false">ROW(A372)</f>
        <v>372</v>
      </c>
      <c r="B373" s="3" t="s">
        <v>573</v>
      </c>
      <c r="C373" s="0" t="n">
        <v>210132</v>
      </c>
      <c r="D373" s="3" t="s">
        <v>860</v>
      </c>
      <c r="E373" s="3" t="s">
        <v>888</v>
      </c>
      <c r="F373" s="3" t="s">
        <v>16</v>
      </c>
      <c r="G373" s="3" t="s">
        <v>888</v>
      </c>
      <c r="I373" s="3" t="s">
        <v>890</v>
      </c>
      <c r="J373" s="0" t="n">
        <v>5157224520</v>
      </c>
      <c r="K373" s="0" t="n">
        <v>0</v>
      </c>
      <c r="L373" s="3" t="s">
        <v>11</v>
      </c>
      <c r="M373" s="0" t="n">
        <v>1402</v>
      </c>
      <c r="N373" s="0" t="n">
        <v>7</v>
      </c>
    </row>
    <row r="374" customFormat="false" ht="14.25" hidden="false" customHeight="false" outlineLevel="0" collapsed="false">
      <c r="A374" s="1" t="n">
        <f aca="false">ROW(A373)</f>
        <v>373</v>
      </c>
      <c r="B374" s="3" t="s">
        <v>186</v>
      </c>
      <c r="C374" s="0" t="n">
        <v>210131</v>
      </c>
      <c r="D374" s="3" t="s">
        <v>860</v>
      </c>
      <c r="E374" s="3" t="s">
        <v>867</v>
      </c>
      <c r="F374" s="3" t="s">
        <v>16</v>
      </c>
      <c r="G374" s="3" t="s">
        <v>867</v>
      </c>
      <c r="I374" s="3" t="s">
        <v>891</v>
      </c>
      <c r="J374" s="0" t="n">
        <v>5136034330</v>
      </c>
      <c r="K374" s="0" t="n">
        <v>9188783373</v>
      </c>
      <c r="L374" s="3" t="s">
        <v>11</v>
      </c>
      <c r="M374" s="0" t="n">
        <v>1402</v>
      </c>
      <c r="N374" s="0" t="n">
        <v>7</v>
      </c>
    </row>
    <row r="375" customFormat="false" ht="14.25" hidden="false" customHeight="false" outlineLevel="0" collapsed="false">
      <c r="A375" s="1" t="n">
        <f aca="false">ROW(A374)</f>
        <v>374</v>
      </c>
      <c r="B375" s="3" t="s">
        <v>892</v>
      </c>
      <c r="C375" s="0" t="n">
        <v>210112</v>
      </c>
      <c r="D375" s="3" t="s">
        <v>860</v>
      </c>
      <c r="E375" s="3" t="s">
        <v>867</v>
      </c>
      <c r="F375" s="3" t="s">
        <v>16</v>
      </c>
      <c r="G375" s="3" t="s">
        <v>867</v>
      </c>
      <c r="I375" s="3" t="s">
        <v>893</v>
      </c>
      <c r="J375" s="0" t="n">
        <v>5137269502</v>
      </c>
      <c r="K375" s="0" t="n">
        <v>0</v>
      </c>
      <c r="L375" s="3" t="s">
        <v>11</v>
      </c>
      <c r="M375" s="0" t="n">
        <v>1393</v>
      </c>
      <c r="N375" s="0" t="n">
        <v>7</v>
      </c>
    </row>
    <row r="376" customFormat="false" ht="14.25" hidden="false" customHeight="false" outlineLevel="0" collapsed="false">
      <c r="A376" s="1" t="n">
        <f aca="false">ROW(A375)</f>
        <v>375</v>
      </c>
      <c r="B376" s="3" t="s">
        <v>894</v>
      </c>
      <c r="C376" s="0" t="n">
        <v>210039</v>
      </c>
      <c r="D376" s="3" t="s">
        <v>860</v>
      </c>
      <c r="E376" s="3" t="s">
        <v>867</v>
      </c>
      <c r="F376" s="3" t="s">
        <v>16</v>
      </c>
      <c r="G376" s="3" t="s">
        <v>867</v>
      </c>
      <c r="I376" s="3" t="s">
        <v>895</v>
      </c>
      <c r="J376" s="0" t="n">
        <v>5138679011</v>
      </c>
      <c r="K376" s="0" t="n">
        <v>9189896985</v>
      </c>
      <c r="L376" s="3" t="s">
        <v>11</v>
      </c>
      <c r="M376" s="0" t="n">
        <v>1390</v>
      </c>
      <c r="N376" s="0" t="n">
        <v>7</v>
      </c>
    </row>
    <row r="377" customFormat="false" ht="14.25" hidden="false" customHeight="false" outlineLevel="0" collapsed="false">
      <c r="A377" s="1" t="n">
        <f aca="false">ROW(A376)</f>
        <v>376</v>
      </c>
      <c r="B377" s="3" t="s">
        <v>504</v>
      </c>
      <c r="C377" s="0" t="n">
        <v>210040</v>
      </c>
      <c r="D377" s="3" t="s">
        <v>860</v>
      </c>
      <c r="E377" s="3" t="s">
        <v>867</v>
      </c>
      <c r="F377" s="3" t="s">
        <v>16</v>
      </c>
      <c r="G377" s="3" t="s">
        <v>867</v>
      </c>
      <c r="I377" s="3" t="s">
        <v>896</v>
      </c>
      <c r="J377" s="0" t="n">
        <v>5138536367</v>
      </c>
      <c r="K377" s="0" t="n">
        <v>9135814664</v>
      </c>
      <c r="L377" s="3" t="s">
        <v>11</v>
      </c>
      <c r="M377" s="0" t="n">
        <v>1388</v>
      </c>
      <c r="N377" s="0" t="n">
        <v>7</v>
      </c>
    </row>
    <row r="378" customFormat="false" ht="14.25" hidden="false" customHeight="false" outlineLevel="0" collapsed="false">
      <c r="A378" s="1" t="n">
        <f aca="false">ROW(A377)</f>
        <v>377</v>
      </c>
      <c r="B378" s="3" t="s">
        <v>897</v>
      </c>
      <c r="C378" s="0" t="n">
        <v>210134</v>
      </c>
      <c r="D378" s="3" t="s">
        <v>860</v>
      </c>
      <c r="E378" s="3" t="s">
        <v>867</v>
      </c>
      <c r="F378" s="3" t="s">
        <v>16</v>
      </c>
      <c r="G378" s="3" t="s">
        <v>867</v>
      </c>
      <c r="I378" s="3" t="s">
        <v>898</v>
      </c>
      <c r="J378" s="0" t="n">
        <v>5133695007</v>
      </c>
      <c r="K378" s="0" t="n">
        <v>9166858896</v>
      </c>
      <c r="L378" s="3" t="s">
        <v>11</v>
      </c>
      <c r="M378" s="0" t="n">
        <v>1402</v>
      </c>
      <c r="N378" s="0" t="n">
        <v>7</v>
      </c>
    </row>
    <row r="379" customFormat="false" ht="14.25" hidden="false" customHeight="false" outlineLevel="0" collapsed="false">
      <c r="A379" s="1" t="n">
        <f aca="false">ROW(A378)</f>
        <v>378</v>
      </c>
      <c r="B379" s="3" t="s">
        <v>899</v>
      </c>
      <c r="C379" s="0" t="n">
        <v>210014</v>
      </c>
      <c r="D379" s="3" t="s">
        <v>860</v>
      </c>
      <c r="E379" s="3" t="s">
        <v>900</v>
      </c>
      <c r="F379" s="3" t="s">
        <v>901</v>
      </c>
      <c r="G379" s="3" t="s">
        <v>902</v>
      </c>
      <c r="I379" s="3" t="s">
        <v>903</v>
      </c>
      <c r="J379" s="0" t="n">
        <v>5145723016</v>
      </c>
      <c r="K379" s="0" t="n">
        <v>9644193111</v>
      </c>
      <c r="L379" s="3" t="s">
        <v>11</v>
      </c>
      <c r="M379" s="0" t="n">
        <v>1388</v>
      </c>
      <c r="N379" s="0" t="n">
        <v>8</v>
      </c>
    </row>
    <row r="380" customFormat="false" ht="14.25" hidden="false" customHeight="false" outlineLevel="0" collapsed="false">
      <c r="A380" s="1" t="n">
        <f aca="false">ROW(A379)</f>
        <v>379</v>
      </c>
      <c r="B380" s="3" t="s">
        <v>904</v>
      </c>
      <c r="C380" s="0" t="n">
        <v>210027</v>
      </c>
      <c r="D380" s="3" t="s">
        <v>860</v>
      </c>
      <c r="E380" s="3" t="s">
        <v>905</v>
      </c>
      <c r="F380" s="3" t="s">
        <v>16</v>
      </c>
      <c r="G380" s="3" t="s">
        <v>905</v>
      </c>
      <c r="I380" s="3" t="s">
        <v>906</v>
      </c>
      <c r="J380" s="0" t="n">
        <v>5134623443</v>
      </c>
      <c r="K380" s="0" t="n">
        <v>9391865367</v>
      </c>
      <c r="L380" s="3" t="s">
        <v>11</v>
      </c>
      <c r="M380" s="0" t="n">
        <v>1389</v>
      </c>
      <c r="N380" s="0" t="n">
        <v>8</v>
      </c>
    </row>
    <row r="381" customFormat="false" ht="14.25" hidden="false" customHeight="false" outlineLevel="0" collapsed="false">
      <c r="A381" s="1" t="n">
        <f aca="false">ROW(A380)</f>
        <v>380</v>
      </c>
      <c r="B381" s="3" t="s">
        <v>907</v>
      </c>
      <c r="C381" s="0" t="n">
        <v>210030</v>
      </c>
      <c r="D381" s="3" t="s">
        <v>860</v>
      </c>
      <c r="E381" s="3" t="s">
        <v>864</v>
      </c>
      <c r="F381" s="3" t="s">
        <v>16</v>
      </c>
      <c r="G381" s="3" t="s">
        <v>864</v>
      </c>
      <c r="I381" s="3" t="s">
        <v>908</v>
      </c>
      <c r="J381" s="0" t="n">
        <v>5147227100</v>
      </c>
      <c r="K381" s="0" t="n">
        <v>9471754953</v>
      </c>
      <c r="L381" s="3" t="s">
        <v>11</v>
      </c>
      <c r="M381" s="0" t="n">
        <v>1389</v>
      </c>
      <c r="N381" s="0" t="n">
        <v>8</v>
      </c>
    </row>
    <row r="382" customFormat="false" ht="14.25" hidden="false" customHeight="false" outlineLevel="0" collapsed="false">
      <c r="A382" s="1" t="n">
        <f aca="false">ROW(A381)</f>
        <v>381</v>
      </c>
      <c r="B382" s="3" t="s">
        <v>909</v>
      </c>
      <c r="C382" s="0" t="n">
        <v>210032</v>
      </c>
      <c r="D382" s="3" t="s">
        <v>860</v>
      </c>
      <c r="E382" s="3" t="s">
        <v>861</v>
      </c>
      <c r="F382" s="3" t="s">
        <v>16</v>
      </c>
      <c r="G382" s="3" t="s">
        <v>861</v>
      </c>
      <c r="I382" s="3" t="s">
        <v>910</v>
      </c>
      <c r="J382" s="0" t="n">
        <v>5155230503</v>
      </c>
      <c r="K382" s="0" t="n">
        <v>9671685656</v>
      </c>
      <c r="L382" s="3" t="s">
        <v>11</v>
      </c>
      <c r="M382" s="0" t="n">
        <v>1369</v>
      </c>
      <c r="N382" s="0" t="n">
        <v>8</v>
      </c>
    </row>
    <row r="383" customFormat="false" ht="14.25" hidden="false" customHeight="false" outlineLevel="0" collapsed="false">
      <c r="A383" s="1" t="n">
        <f aca="false">ROW(A382)</f>
        <v>382</v>
      </c>
      <c r="B383" s="3" t="s">
        <v>911</v>
      </c>
      <c r="C383" s="0" t="n">
        <v>210101</v>
      </c>
      <c r="D383" s="3" t="s">
        <v>860</v>
      </c>
      <c r="E383" s="3" t="s">
        <v>861</v>
      </c>
      <c r="F383" s="3" t="s">
        <v>16</v>
      </c>
      <c r="G383" s="3" t="s">
        <v>861</v>
      </c>
      <c r="I383" s="3" t="s">
        <v>912</v>
      </c>
      <c r="J383" s="0" t="n">
        <v>5155232327</v>
      </c>
      <c r="L383" s="3" t="s">
        <v>11</v>
      </c>
      <c r="M383" s="0" t="n">
        <v>1392</v>
      </c>
      <c r="N383" s="0" t="n">
        <v>8</v>
      </c>
    </row>
    <row r="384" customFormat="false" ht="14.25" hidden="false" customHeight="false" outlineLevel="0" collapsed="false">
      <c r="A384" s="1" t="n">
        <f aca="false">ROW(A383)</f>
        <v>383</v>
      </c>
      <c r="B384" s="3" t="s">
        <v>913</v>
      </c>
      <c r="C384" s="0" t="n">
        <v>210033</v>
      </c>
      <c r="D384" s="3" t="s">
        <v>860</v>
      </c>
      <c r="E384" s="3" t="s">
        <v>914</v>
      </c>
      <c r="F384" s="3" t="s">
        <v>915</v>
      </c>
      <c r="G384" s="3" t="s">
        <v>916</v>
      </c>
      <c r="I384" s="3" t="s">
        <v>917</v>
      </c>
      <c r="J384" s="0" t="n">
        <v>5134743132</v>
      </c>
      <c r="K384" s="0" t="n">
        <v>9376114156</v>
      </c>
      <c r="L384" s="3" t="s">
        <v>11</v>
      </c>
      <c r="M384" s="0" t="n">
        <v>1386</v>
      </c>
      <c r="N384" s="0" t="n">
        <v>8</v>
      </c>
    </row>
    <row r="385" customFormat="false" ht="14.25" hidden="false" customHeight="false" outlineLevel="0" collapsed="false">
      <c r="A385" s="1" t="n">
        <f aca="false">ROW(A384)</f>
        <v>384</v>
      </c>
      <c r="B385" s="3" t="s">
        <v>918</v>
      </c>
      <c r="C385" s="0" t="n">
        <v>210088</v>
      </c>
      <c r="D385" s="3" t="s">
        <v>860</v>
      </c>
      <c r="E385" s="3" t="s">
        <v>888</v>
      </c>
      <c r="F385" s="3" t="s">
        <v>16</v>
      </c>
      <c r="G385" s="3" t="s">
        <v>888</v>
      </c>
      <c r="I385" s="3" t="s">
        <v>919</v>
      </c>
      <c r="J385" s="0" t="n">
        <v>8157221208</v>
      </c>
      <c r="K385" s="0" t="n">
        <v>9691713741</v>
      </c>
      <c r="L385" s="3" t="s">
        <v>11</v>
      </c>
      <c r="M385" s="0" t="n">
        <v>1388</v>
      </c>
      <c r="N385" s="0" t="n">
        <v>8</v>
      </c>
    </row>
    <row r="386" customFormat="false" ht="14.25" hidden="false" customHeight="false" outlineLevel="0" collapsed="false">
      <c r="A386" s="1" t="n">
        <f aca="false">ROW(A385)</f>
        <v>385</v>
      </c>
      <c r="B386" s="3" t="s">
        <v>920</v>
      </c>
      <c r="C386" s="0" t="n">
        <v>210129</v>
      </c>
      <c r="D386" s="3" t="s">
        <v>860</v>
      </c>
      <c r="E386" s="3" t="s">
        <v>867</v>
      </c>
      <c r="F386" s="3" t="s">
        <v>16</v>
      </c>
      <c r="G386" s="3" t="s">
        <v>867</v>
      </c>
      <c r="I386" s="3" t="s">
        <v>921</v>
      </c>
      <c r="J386" s="0" t="n">
        <v>9153330622</v>
      </c>
      <c r="K386" s="0" t="n">
        <v>9188883196</v>
      </c>
      <c r="L386" s="3" t="s">
        <v>11</v>
      </c>
      <c r="M386" s="0" t="n">
        <v>1402</v>
      </c>
      <c r="N386" s="0" t="n">
        <v>8</v>
      </c>
    </row>
    <row r="387" customFormat="false" ht="14.25" hidden="false" customHeight="false" outlineLevel="0" collapsed="false">
      <c r="A387" s="1" t="n">
        <f aca="false">ROW(A386)</f>
        <v>386</v>
      </c>
      <c r="B387" s="3" t="s">
        <v>922</v>
      </c>
      <c r="C387" s="0" t="n">
        <v>210071</v>
      </c>
      <c r="D387" s="3" t="s">
        <v>860</v>
      </c>
      <c r="E387" s="3" t="s">
        <v>867</v>
      </c>
      <c r="F387" s="3" t="s">
        <v>16</v>
      </c>
      <c r="G387" s="3" t="s">
        <v>867</v>
      </c>
      <c r="I387" s="3" t="s">
        <v>923</v>
      </c>
      <c r="J387" s="0" t="n">
        <v>5137265017</v>
      </c>
      <c r="K387" s="0" t="n">
        <v>9193753518</v>
      </c>
      <c r="L387" s="3" t="s">
        <v>11</v>
      </c>
      <c r="M387" s="0" t="n">
        <v>1388</v>
      </c>
      <c r="N387" s="0" t="n">
        <v>8</v>
      </c>
    </row>
    <row r="388" customFormat="false" ht="14.25" hidden="false" customHeight="false" outlineLevel="0" collapsed="false">
      <c r="A388" s="1" t="n">
        <f aca="false">ROW(A387)</f>
        <v>387</v>
      </c>
      <c r="B388" s="3" t="s">
        <v>924</v>
      </c>
      <c r="C388" s="0" t="n">
        <v>210120</v>
      </c>
      <c r="D388" s="3" t="s">
        <v>860</v>
      </c>
      <c r="E388" s="3" t="s">
        <v>867</v>
      </c>
      <c r="F388" s="3" t="s">
        <v>16</v>
      </c>
      <c r="G388" s="3" t="s">
        <v>867</v>
      </c>
      <c r="I388" s="0" t="s">
        <v>925</v>
      </c>
      <c r="J388" s="0" t="n">
        <v>9191820703</v>
      </c>
      <c r="K388" s="0" t="n">
        <v>9174895967</v>
      </c>
      <c r="L388" s="3" t="s">
        <v>11</v>
      </c>
      <c r="M388" s="0" t="n">
        <v>1397</v>
      </c>
      <c r="N388" s="0" t="n">
        <v>8</v>
      </c>
    </row>
    <row r="389" customFormat="false" ht="14.25" hidden="false" customHeight="false" outlineLevel="0" collapsed="false">
      <c r="A389" s="1" t="n">
        <f aca="false">ROW(A388)</f>
        <v>388</v>
      </c>
      <c r="B389" s="3" t="s">
        <v>926</v>
      </c>
      <c r="C389" s="0" t="n">
        <v>210102</v>
      </c>
      <c r="D389" s="3" t="s">
        <v>860</v>
      </c>
      <c r="E389" s="3" t="s">
        <v>867</v>
      </c>
      <c r="F389" s="3" t="s">
        <v>16</v>
      </c>
      <c r="G389" s="3" t="s">
        <v>867</v>
      </c>
      <c r="I389" s="3" t="s">
        <v>927</v>
      </c>
      <c r="J389" s="0" t="n">
        <v>5118415647</v>
      </c>
      <c r="K389" s="0" t="n">
        <v>9175736374</v>
      </c>
      <c r="L389" s="3" t="s">
        <v>11</v>
      </c>
      <c r="M389" s="0" t="n">
        <v>1392</v>
      </c>
      <c r="N389" s="0" t="n">
        <v>8</v>
      </c>
    </row>
    <row r="390" customFormat="false" ht="14.25" hidden="false" customHeight="false" outlineLevel="0" collapsed="false">
      <c r="A390" s="1" t="n">
        <f aca="false">ROW(A389)</f>
        <v>389</v>
      </c>
      <c r="B390" s="3" t="s">
        <v>928</v>
      </c>
      <c r="C390" s="0" t="n">
        <v>210127</v>
      </c>
      <c r="D390" s="3" t="s">
        <v>860</v>
      </c>
      <c r="E390" s="3" t="s">
        <v>867</v>
      </c>
      <c r="F390" s="3" t="s">
        <v>16</v>
      </c>
      <c r="G390" s="3" t="s">
        <v>867</v>
      </c>
      <c r="I390" s="3" t="s">
        <v>929</v>
      </c>
      <c r="J390" s="0" t="n">
        <v>9156006571</v>
      </c>
      <c r="K390" s="0" t="n">
        <v>0</v>
      </c>
      <c r="L390" s="3" t="s">
        <v>11</v>
      </c>
      <c r="M390" s="0" t="n">
        <v>1400</v>
      </c>
      <c r="N390" s="0" t="n">
        <v>8</v>
      </c>
    </row>
    <row r="391" customFormat="false" ht="14.25" hidden="false" customHeight="false" outlineLevel="0" collapsed="false">
      <c r="A391" s="1" t="n">
        <f aca="false">ROW(A390)</f>
        <v>390</v>
      </c>
      <c r="B391" s="3" t="s">
        <v>930</v>
      </c>
      <c r="C391" s="0" t="n">
        <v>210074</v>
      </c>
      <c r="D391" s="3" t="s">
        <v>860</v>
      </c>
      <c r="E391" s="3" t="s">
        <v>867</v>
      </c>
      <c r="F391" s="3" t="s">
        <v>16</v>
      </c>
      <c r="G391" s="3" t="s">
        <v>867</v>
      </c>
      <c r="I391" s="3" t="s">
        <v>931</v>
      </c>
      <c r="J391" s="0" t="n">
        <v>5138544677</v>
      </c>
      <c r="K391" s="0" t="n">
        <v>9135914113</v>
      </c>
      <c r="L391" s="3" t="s">
        <v>11</v>
      </c>
      <c r="M391" s="0" t="n">
        <v>1390</v>
      </c>
      <c r="N391" s="0" t="n">
        <v>8</v>
      </c>
    </row>
    <row r="392" customFormat="false" ht="14.25" hidden="false" customHeight="false" outlineLevel="0" collapsed="false">
      <c r="A392" s="1" t="n">
        <f aca="false">ROW(A391)</f>
        <v>391</v>
      </c>
      <c r="B392" s="3" t="s">
        <v>932</v>
      </c>
      <c r="C392" s="0" t="n">
        <v>210043</v>
      </c>
      <c r="D392" s="3" t="s">
        <v>860</v>
      </c>
      <c r="E392" s="3" t="s">
        <v>867</v>
      </c>
      <c r="F392" s="3" t="s">
        <v>16</v>
      </c>
      <c r="G392" s="3" t="s">
        <v>867</v>
      </c>
      <c r="I392" s="3" t="s">
        <v>933</v>
      </c>
      <c r="J392" s="0" t="n">
        <v>5133656746</v>
      </c>
      <c r="K392" s="0" t="n">
        <v>9168783937</v>
      </c>
      <c r="L392" s="3" t="s">
        <v>11</v>
      </c>
      <c r="M392" s="0" t="n">
        <v>1386</v>
      </c>
      <c r="N392" s="0" t="n">
        <v>8</v>
      </c>
    </row>
    <row r="393" customFormat="false" ht="14.25" hidden="false" customHeight="false" outlineLevel="0" collapsed="false">
      <c r="A393" s="1" t="n">
        <f aca="false">ROW(A392)</f>
        <v>392</v>
      </c>
      <c r="B393" s="3" t="s">
        <v>934</v>
      </c>
      <c r="C393" s="0" t="n">
        <v>210133</v>
      </c>
      <c r="D393" s="3" t="s">
        <v>860</v>
      </c>
      <c r="E393" s="3" t="s">
        <v>935</v>
      </c>
      <c r="F393" s="3" t="s">
        <v>16</v>
      </c>
      <c r="G393" s="3" t="s">
        <v>936</v>
      </c>
      <c r="I393" s="3" t="s">
        <v>937</v>
      </c>
      <c r="J393" s="0" t="n">
        <v>5156727300</v>
      </c>
      <c r="K393" s="0" t="n">
        <v>0</v>
      </c>
      <c r="L393" s="3" t="s">
        <v>11</v>
      </c>
      <c r="M393" s="0" t="n">
        <v>1402</v>
      </c>
      <c r="N393" s="0" t="n">
        <v>8</v>
      </c>
    </row>
    <row r="394" customFormat="false" ht="14.25" hidden="false" customHeight="false" outlineLevel="0" collapsed="false">
      <c r="A394" s="1" t="n">
        <f aca="false">ROW(A393)</f>
        <v>393</v>
      </c>
      <c r="B394" s="3" t="s">
        <v>938</v>
      </c>
      <c r="C394" s="0" t="n">
        <v>210090</v>
      </c>
      <c r="D394" s="3" t="s">
        <v>860</v>
      </c>
      <c r="E394" s="3" t="s">
        <v>939</v>
      </c>
      <c r="F394" s="3" t="s">
        <v>16</v>
      </c>
      <c r="G394" s="3" t="s">
        <v>939</v>
      </c>
      <c r="I394" s="3" t="s">
        <v>940</v>
      </c>
      <c r="J394" s="0" t="n">
        <v>5142618833</v>
      </c>
      <c r="K394" s="0" t="n">
        <v>9313967134</v>
      </c>
      <c r="L394" s="3" t="s">
        <v>11</v>
      </c>
      <c r="M394" s="0" t="n">
        <v>1392</v>
      </c>
      <c r="N394" s="0" t="n">
        <v>8</v>
      </c>
    </row>
    <row r="395" customFormat="false" ht="14.25" hidden="false" customHeight="false" outlineLevel="0" collapsed="false">
      <c r="A395" s="1" t="n">
        <f aca="false">ROW(A394)</f>
        <v>394</v>
      </c>
      <c r="B395" s="3" t="s">
        <v>941</v>
      </c>
      <c r="C395" s="0" t="n">
        <v>210093</v>
      </c>
      <c r="D395" s="3" t="s">
        <v>860</v>
      </c>
      <c r="E395" s="3" t="s">
        <v>939</v>
      </c>
      <c r="F395" s="3" t="s">
        <v>16</v>
      </c>
      <c r="G395" s="3" t="s">
        <v>939</v>
      </c>
      <c r="I395" s="3" t="s">
        <v>942</v>
      </c>
      <c r="J395" s="0" t="n">
        <v>5142626448</v>
      </c>
      <c r="K395" s="0" t="n">
        <v>9313933333</v>
      </c>
      <c r="L395" s="3" t="s">
        <v>11</v>
      </c>
      <c r="M395" s="0" t="n">
        <v>1390</v>
      </c>
      <c r="N395" s="0" t="n">
        <v>8</v>
      </c>
    </row>
    <row r="396" customFormat="false" ht="14.25" hidden="false" customHeight="false" outlineLevel="0" collapsed="false">
      <c r="A396" s="1" t="n">
        <f aca="false">ROW(A395)</f>
        <v>395</v>
      </c>
      <c r="B396" s="3" t="s">
        <v>943</v>
      </c>
      <c r="C396" s="0" t="n">
        <v>210115</v>
      </c>
      <c r="D396" s="3" t="s">
        <v>860</v>
      </c>
      <c r="E396" s="3" t="s">
        <v>944</v>
      </c>
      <c r="F396" s="3" t="s">
        <v>16</v>
      </c>
      <c r="G396" s="3" t="s">
        <v>944</v>
      </c>
      <c r="I396" s="3" t="s">
        <v>945</v>
      </c>
      <c r="J396" s="0" t="n">
        <v>5154521090</v>
      </c>
      <c r="K396" s="0" t="n">
        <v>9591744455</v>
      </c>
      <c r="L396" s="3" t="s">
        <v>11</v>
      </c>
      <c r="M396" s="0" t="n">
        <v>1392</v>
      </c>
      <c r="N396" s="0" t="n">
        <v>9</v>
      </c>
    </row>
    <row r="397" customFormat="false" ht="14.25" hidden="false" customHeight="false" outlineLevel="0" collapsed="false">
      <c r="A397" s="1" t="n">
        <f aca="false">ROW(A396)</f>
        <v>396</v>
      </c>
      <c r="B397" s="3" t="s">
        <v>946</v>
      </c>
      <c r="C397" s="0" t="n">
        <v>210010</v>
      </c>
      <c r="D397" s="3" t="s">
        <v>860</v>
      </c>
      <c r="E397" s="3" t="s">
        <v>947</v>
      </c>
      <c r="F397" s="3" t="s">
        <v>948</v>
      </c>
      <c r="G397" s="3" t="s">
        <v>949</v>
      </c>
      <c r="I397" s="3" t="s">
        <v>950</v>
      </c>
      <c r="J397" s="0" t="n">
        <v>5252574400</v>
      </c>
      <c r="K397" s="0" t="n">
        <v>9575137489</v>
      </c>
      <c r="L397" s="3" t="s">
        <v>11</v>
      </c>
      <c r="M397" s="0" t="n">
        <v>1385</v>
      </c>
      <c r="N397" s="0" t="n">
        <v>9</v>
      </c>
    </row>
    <row r="398" customFormat="false" ht="14.25" hidden="false" customHeight="false" outlineLevel="0" collapsed="false">
      <c r="A398" s="1" t="n">
        <f aca="false">ROW(A397)</f>
        <v>397</v>
      </c>
      <c r="B398" s="3" t="s">
        <v>46</v>
      </c>
      <c r="C398" s="0" t="n">
        <v>210009</v>
      </c>
      <c r="D398" s="3" t="s">
        <v>860</v>
      </c>
      <c r="E398" s="3" t="s">
        <v>947</v>
      </c>
      <c r="F398" s="3" t="s">
        <v>16</v>
      </c>
      <c r="G398" s="3" t="s">
        <v>947</v>
      </c>
      <c r="I398" s="3" t="s">
        <v>951</v>
      </c>
      <c r="J398" s="0" t="n">
        <v>51525105030</v>
      </c>
      <c r="K398" s="0" t="n">
        <v>9576174515</v>
      </c>
      <c r="L398" s="3" t="s">
        <v>11</v>
      </c>
      <c r="M398" s="0" t="n">
        <v>1384</v>
      </c>
      <c r="N398" s="0" t="n">
        <v>9</v>
      </c>
    </row>
    <row r="399" customFormat="false" ht="14.25" hidden="false" customHeight="false" outlineLevel="0" collapsed="false">
      <c r="A399" s="1" t="n">
        <f aca="false">ROW(A398)</f>
        <v>398</v>
      </c>
      <c r="B399" s="3" t="s">
        <v>952</v>
      </c>
      <c r="C399" s="0" t="n">
        <v>210116</v>
      </c>
      <c r="D399" s="3" t="s">
        <v>860</v>
      </c>
      <c r="E399" s="3" t="s">
        <v>947</v>
      </c>
      <c r="F399" s="3" t="s">
        <v>16</v>
      </c>
      <c r="G399" s="3" t="s">
        <v>947</v>
      </c>
      <c r="I399" s="3" t="s">
        <v>953</v>
      </c>
      <c r="J399" s="0" t="n">
        <v>5152524511</v>
      </c>
      <c r="K399" s="0" t="n">
        <v>9571886611</v>
      </c>
      <c r="L399" s="3" t="s">
        <v>11</v>
      </c>
      <c r="M399" s="0" t="n">
        <v>1358</v>
      </c>
      <c r="N399" s="0" t="n">
        <v>9</v>
      </c>
    </row>
    <row r="400" customFormat="false" ht="14.25" hidden="false" customHeight="false" outlineLevel="0" collapsed="false">
      <c r="A400" s="1" t="n">
        <f aca="false">ROW(A399)</f>
        <v>399</v>
      </c>
      <c r="B400" s="3" t="s">
        <v>954</v>
      </c>
      <c r="C400" s="0" t="n">
        <v>210109</v>
      </c>
      <c r="D400" s="3" t="s">
        <v>860</v>
      </c>
      <c r="E400" s="3" t="s">
        <v>947</v>
      </c>
      <c r="F400" s="3" t="s">
        <v>955</v>
      </c>
      <c r="G400" s="3" t="s">
        <v>955</v>
      </c>
      <c r="I400" s="3" t="s">
        <v>956</v>
      </c>
      <c r="J400" s="0" t="n">
        <v>5152624980</v>
      </c>
      <c r="K400" s="0" t="n">
        <v>9577156973</v>
      </c>
      <c r="L400" s="3" t="s">
        <v>11</v>
      </c>
      <c r="M400" s="0" t="n">
        <v>1394</v>
      </c>
      <c r="N400" s="0" t="n">
        <v>9</v>
      </c>
    </row>
    <row r="401" customFormat="false" ht="14.25" hidden="false" customHeight="false" outlineLevel="0" collapsed="false">
      <c r="A401" s="1" t="n">
        <f aca="false">ROW(A400)</f>
        <v>400</v>
      </c>
      <c r="B401" s="3" t="s">
        <v>957</v>
      </c>
      <c r="C401" s="0" t="n">
        <v>210011</v>
      </c>
      <c r="D401" s="3" t="s">
        <v>860</v>
      </c>
      <c r="E401" s="3" t="s">
        <v>877</v>
      </c>
      <c r="F401" s="3" t="s">
        <v>16</v>
      </c>
      <c r="G401" s="3" t="s">
        <v>877</v>
      </c>
      <c r="I401" s="3" t="s">
        <v>958</v>
      </c>
      <c r="J401" s="0" t="n">
        <v>5152279611</v>
      </c>
      <c r="K401" s="0" t="n">
        <v>0</v>
      </c>
      <c r="L401" s="3" t="s">
        <v>11</v>
      </c>
      <c r="M401" s="0" t="n">
        <v>1365</v>
      </c>
      <c r="N401" s="0" t="n">
        <v>9</v>
      </c>
    </row>
    <row r="402" customFormat="false" ht="14.25" hidden="false" customHeight="false" outlineLevel="0" collapsed="false">
      <c r="A402" s="1" t="n">
        <f aca="false">ROW(A401)</f>
        <v>401</v>
      </c>
      <c r="B402" s="3" t="s">
        <v>177</v>
      </c>
      <c r="C402" s="0" t="n">
        <v>210018</v>
      </c>
      <c r="D402" s="3" t="s">
        <v>860</v>
      </c>
      <c r="E402" s="3" t="s">
        <v>959</v>
      </c>
      <c r="F402" s="3" t="s">
        <v>16</v>
      </c>
      <c r="G402" s="3" t="s">
        <v>959</v>
      </c>
      <c r="I402" s="3" t="s">
        <v>960</v>
      </c>
      <c r="J402" s="0" t="n">
        <v>5157725010</v>
      </c>
      <c r="K402" s="0" t="n">
        <v>9677136654</v>
      </c>
      <c r="L402" s="3" t="s">
        <v>11</v>
      </c>
      <c r="M402" s="0" t="n">
        <v>1372</v>
      </c>
      <c r="N402" s="0" t="n">
        <v>9</v>
      </c>
    </row>
    <row r="403" customFormat="false" ht="14.25" hidden="false" customHeight="false" outlineLevel="0" collapsed="false">
      <c r="A403" s="1" t="n">
        <f aca="false">ROW(A402)</f>
        <v>402</v>
      </c>
      <c r="B403" s="3" t="s">
        <v>961</v>
      </c>
      <c r="C403" s="0" t="n">
        <v>210055</v>
      </c>
      <c r="D403" s="3" t="s">
        <v>860</v>
      </c>
      <c r="E403" s="3" t="s">
        <v>883</v>
      </c>
      <c r="F403" s="3" t="s">
        <v>16</v>
      </c>
      <c r="G403" s="3" t="s">
        <v>883</v>
      </c>
      <c r="I403" s="3" t="s">
        <v>962</v>
      </c>
      <c r="J403" s="0" t="n">
        <v>9151708854</v>
      </c>
      <c r="K403" s="0" t="n">
        <v>9619975881</v>
      </c>
      <c r="L403" s="3" t="s">
        <v>11</v>
      </c>
      <c r="M403" s="0" t="n">
        <v>1388</v>
      </c>
      <c r="N403" s="0" t="n">
        <v>9</v>
      </c>
    </row>
    <row r="404" customFormat="false" ht="14.25" hidden="false" customHeight="false" outlineLevel="0" collapsed="false">
      <c r="A404" s="1" t="n">
        <f aca="false">ROW(A403)</f>
        <v>403</v>
      </c>
      <c r="B404" s="3" t="s">
        <v>963</v>
      </c>
      <c r="C404" s="0" t="n">
        <v>210058</v>
      </c>
      <c r="D404" s="3" t="s">
        <v>860</v>
      </c>
      <c r="E404" s="3" t="s">
        <v>883</v>
      </c>
      <c r="F404" s="3" t="s">
        <v>16</v>
      </c>
      <c r="G404" s="3" t="s">
        <v>883</v>
      </c>
      <c r="I404" s="3" t="s">
        <v>964</v>
      </c>
      <c r="J404" s="0" t="n">
        <v>5144657430</v>
      </c>
      <c r="K404" s="0" t="n">
        <v>9697111156</v>
      </c>
      <c r="L404" s="3" t="s">
        <v>11</v>
      </c>
      <c r="M404" s="0" t="n">
        <v>1383</v>
      </c>
      <c r="N404" s="0" t="n">
        <v>9</v>
      </c>
    </row>
    <row r="405" customFormat="false" ht="14.25" hidden="false" customHeight="false" outlineLevel="0" collapsed="false">
      <c r="A405" s="1" t="n">
        <f aca="false">ROW(A404)</f>
        <v>404</v>
      </c>
      <c r="B405" s="3" t="s">
        <v>965</v>
      </c>
      <c r="C405" s="0" t="n">
        <v>210022</v>
      </c>
      <c r="D405" s="3" t="s">
        <v>860</v>
      </c>
      <c r="E405" s="3" t="s">
        <v>883</v>
      </c>
      <c r="F405" s="3" t="s">
        <v>16</v>
      </c>
      <c r="G405" s="3" t="s">
        <v>883</v>
      </c>
      <c r="I405" s="3" t="s">
        <v>966</v>
      </c>
      <c r="J405" s="0" t="n">
        <v>5144224810</v>
      </c>
      <c r="K405" s="0" t="n">
        <v>9691141138</v>
      </c>
      <c r="L405" s="3" t="s">
        <v>11</v>
      </c>
      <c r="M405" s="0" t="n">
        <v>1388</v>
      </c>
      <c r="N405" s="0" t="n">
        <v>9</v>
      </c>
    </row>
    <row r="406" customFormat="false" ht="14.25" hidden="false" customHeight="false" outlineLevel="0" collapsed="false">
      <c r="A406" s="1" t="n">
        <f aca="false">ROW(A405)</f>
        <v>405</v>
      </c>
      <c r="B406" s="3" t="s">
        <v>967</v>
      </c>
      <c r="C406" s="0" t="n">
        <v>210059</v>
      </c>
      <c r="D406" s="3" t="s">
        <v>860</v>
      </c>
      <c r="E406" s="3" t="s">
        <v>883</v>
      </c>
      <c r="F406" s="3" t="s">
        <v>16</v>
      </c>
      <c r="G406" s="3" t="s">
        <v>883</v>
      </c>
      <c r="I406" s="3" t="s">
        <v>968</v>
      </c>
      <c r="J406" s="0" t="n">
        <v>5144648688</v>
      </c>
      <c r="K406" s="0" t="n">
        <v>9618813347</v>
      </c>
      <c r="L406" s="3" t="s">
        <v>11</v>
      </c>
      <c r="M406" s="0" t="n">
        <v>1360</v>
      </c>
      <c r="N406" s="0" t="n">
        <v>9</v>
      </c>
    </row>
    <row r="407" customFormat="false" ht="14.25" hidden="false" customHeight="false" outlineLevel="0" collapsed="false">
      <c r="A407" s="1" t="n">
        <f aca="false">ROW(A406)</f>
        <v>406</v>
      </c>
      <c r="B407" s="3" t="s">
        <v>969</v>
      </c>
      <c r="C407" s="0" t="n">
        <v>210023</v>
      </c>
      <c r="D407" s="3" t="s">
        <v>860</v>
      </c>
      <c r="E407" s="3" t="s">
        <v>970</v>
      </c>
      <c r="F407" s="3" t="s">
        <v>16</v>
      </c>
      <c r="G407" s="3" t="s">
        <v>970</v>
      </c>
      <c r="I407" s="3" t="s">
        <v>971</v>
      </c>
      <c r="J407" s="0" t="n">
        <v>5134525959</v>
      </c>
      <c r="K407" s="0" t="n">
        <v>9381974543</v>
      </c>
      <c r="L407" s="3" t="s">
        <v>11</v>
      </c>
      <c r="M407" s="0" t="n">
        <v>1389</v>
      </c>
      <c r="N407" s="0" t="n">
        <v>9</v>
      </c>
    </row>
    <row r="408" customFormat="false" ht="14.25" hidden="false" customHeight="false" outlineLevel="0" collapsed="false">
      <c r="A408" s="1" t="n">
        <f aca="false">ROW(A407)</f>
        <v>407</v>
      </c>
      <c r="B408" s="3" t="s">
        <v>972</v>
      </c>
      <c r="C408" s="0" t="n">
        <v>210062</v>
      </c>
      <c r="D408" s="3" t="s">
        <v>860</v>
      </c>
      <c r="E408" s="3" t="s">
        <v>973</v>
      </c>
      <c r="F408" s="3" t="s">
        <v>974</v>
      </c>
      <c r="G408" s="3" t="s">
        <v>974</v>
      </c>
      <c r="I408" s="3" t="s">
        <v>975</v>
      </c>
      <c r="J408" s="0" t="n">
        <v>5144733727</v>
      </c>
      <c r="K408" s="0" t="n">
        <v>9657133618</v>
      </c>
      <c r="L408" s="3" t="s">
        <v>83</v>
      </c>
      <c r="M408" s="0" t="n">
        <v>1387</v>
      </c>
      <c r="N408" s="0" t="n">
        <v>9</v>
      </c>
    </row>
    <row r="409" customFormat="false" ht="14.25" hidden="false" customHeight="false" outlineLevel="0" collapsed="false">
      <c r="A409" s="1" t="n">
        <f aca="false">ROW(A408)</f>
        <v>408</v>
      </c>
      <c r="B409" s="3" t="s">
        <v>976</v>
      </c>
      <c r="C409" s="0" t="n">
        <v>210064</v>
      </c>
      <c r="D409" s="3" t="s">
        <v>860</v>
      </c>
      <c r="E409" s="3" t="s">
        <v>977</v>
      </c>
      <c r="F409" s="3" t="s">
        <v>978</v>
      </c>
      <c r="G409" s="3" t="s">
        <v>978</v>
      </c>
      <c r="I409" s="3" t="s">
        <v>979</v>
      </c>
      <c r="J409" s="0" t="n">
        <v>5135510225</v>
      </c>
      <c r="K409" s="0" t="n">
        <v>9351993884</v>
      </c>
      <c r="L409" s="3" t="s">
        <v>11</v>
      </c>
      <c r="M409" s="0" t="n">
        <v>1388</v>
      </c>
      <c r="N409" s="0" t="n">
        <v>9</v>
      </c>
    </row>
    <row r="410" customFormat="false" ht="14.25" hidden="false" customHeight="false" outlineLevel="0" collapsed="false">
      <c r="A410" s="1" t="n">
        <f aca="false">ROW(A409)</f>
        <v>409</v>
      </c>
      <c r="B410" s="3" t="s">
        <v>980</v>
      </c>
      <c r="C410" s="0" t="n">
        <v>210065</v>
      </c>
      <c r="D410" s="3" t="s">
        <v>860</v>
      </c>
      <c r="E410" s="3" t="s">
        <v>905</v>
      </c>
      <c r="F410" s="3" t="s">
        <v>981</v>
      </c>
      <c r="G410" s="3" t="s">
        <v>982</v>
      </c>
      <c r="I410" s="3" t="s">
        <v>983</v>
      </c>
      <c r="J410" s="0" t="n">
        <v>5134643002</v>
      </c>
      <c r="K410" s="0" t="n">
        <v>9395153488</v>
      </c>
      <c r="L410" s="3" t="s">
        <v>11</v>
      </c>
      <c r="M410" s="0" t="n">
        <v>1388</v>
      </c>
      <c r="N410" s="0" t="n">
        <v>9</v>
      </c>
    </row>
    <row r="411" customFormat="false" ht="14.25" hidden="false" customHeight="false" outlineLevel="0" collapsed="false">
      <c r="A411" s="1" t="n">
        <f aca="false">ROW(A410)</f>
        <v>410</v>
      </c>
      <c r="B411" s="3" t="s">
        <v>930</v>
      </c>
      <c r="C411" s="0" t="n">
        <v>210028</v>
      </c>
      <c r="D411" s="3" t="s">
        <v>860</v>
      </c>
      <c r="E411" s="3" t="s">
        <v>905</v>
      </c>
      <c r="F411" s="3" t="s">
        <v>16</v>
      </c>
      <c r="G411" s="3" t="s">
        <v>905</v>
      </c>
      <c r="I411" s="3" t="s">
        <v>984</v>
      </c>
      <c r="J411" s="0" t="n">
        <v>5134621435</v>
      </c>
      <c r="K411" s="0" t="n">
        <v>9391659373</v>
      </c>
      <c r="L411" s="3" t="s">
        <v>11</v>
      </c>
      <c r="M411" s="0" t="n">
        <v>1383</v>
      </c>
      <c r="N411" s="0" t="n">
        <v>9</v>
      </c>
    </row>
    <row r="412" customFormat="false" ht="14.25" hidden="false" customHeight="false" outlineLevel="0" collapsed="false">
      <c r="A412" s="1" t="n">
        <f aca="false">ROW(A411)</f>
        <v>411</v>
      </c>
      <c r="B412" s="3" t="s">
        <v>985</v>
      </c>
      <c r="C412" s="0" t="n">
        <v>210118</v>
      </c>
      <c r="D412" s="3" t="s">
        <v>860</v>
      </c>
      <c r="E412" s="3" t="s">
        <v>986</v>
      </c>
      <c r="F412" s="3" t="s">
        <v>987</v>
      </c>
      <c r="G412" s="3" t="s">
        <v>988</v>
      </c>
      <c r="I412" s="3" t="s">
        <v>989</v>
      </c>
      <c r="J412" s="0" t="n">
        <v>9151504763</v>
      </c>
      <c r="K412" s="0" t="n">
        <v>9316146882</v>
      </c>
      <c r="L412" s="3" t="s">
        <v>83</v>
      </c>
      <c r="M412" s="0" t="n">
        <v>1397</v>
      </c>
      <c r="N412" s="0" t="n">
        <v>9</v>
      </c>
    </row>
    <row r="413" customFormat="false" ht="14.25" hidden="false" customHeight="false" outlineLevel="0" collapsed="false">
      <c r="A413" s="1" t="n">
        <f aca="false">ROW(A412)</f>
        <v>412</v>
      </c>
      <c r="B413" s="3" t="s">
        <v>990</v>
      </c>
      <c r="C413" s="0" t="n">
        <v>210107</v>
      </c>
      <c r="D413" s="3" t="s">
        <v>860</v>
      </c>
      <c r="E413" s="3" t="s">
        <v>864</v>
      </c>
      <c r="F413" s="3" t="s">
        <v>16</v>
      </c>
      <c r="G413" s="3" t="s">
        <v>864</v>
      </c>
      <c r="I413" s="3" t="s">
        <v>991</v>
      </c>
      <c r="J413" s="0" t="n">
        <v>5147232410</v>
      </c>
      <c r="K413" s="0" t="n">
        <v>9475189311</v>
      </c>
      <c r="L413" s="3" t="s">
        <v>11</v>
      </c>
      <c r="M413" s="0" t="n">
        <v>1365</v>
      </c>
      <c r="N413" s="0" t="n">
        <v>9</v>
      </c>
    </row>
    <row r="414" customFormat="false" ht="14.25" hidden="false" customHeight="false" outlineLevel="0" collapsed="false">
      <c r="A414" s="1" t="n">
        <f aca="false">ROW(A413)</f>
        <v>413</v>
      </c>
      <c r="B414" s="3" t="s">
        <v>992</v>
      </c>
      <c r="C414" s="0" t="n">
        <v>210110</v>
      </c>
      <c r="D414" s="3" t="s">
        <v>860</v>
      </c>
      <c r="E414" s="3" t="s">
        <v>861</v>
      </c>
      <c r="F414" s="3" t="s">
        <v>16</v>
      </c>
      <c r="G414" s="3" t="s">
        <v>861</v>
      </c>
      <c r="I414" s="3" t="s">
        <v>993</v>
      </c>
      <c r="J414" s="0" t="n">
        <v>5155222052</v>
      </c>
      <c r="K414" s="0" t="n">
        <v>9671763699</v>
      </c>
      <c r="L414" s="3" t="s">
        <v>11</v>
      </c>
      <c r="M414" s="0" t="n">
        <v>1394</v>
      </c>
      <c r="N414" s="0" t="n">
        <v>9</v>
      </c>
    </row>
    <row r="415" customFormat="false" ht="14.25" hidden="false" customHeight="false" outlineLevel="0" collapsed="false">
      <c r="A415" s="1" t="n">
        <f aca="false">ROW(A414)</f>
        <v>414</v>
      </c>
      <c r="B415" s="3" t="s">
        <v>994</v>
      </c>
      <c r="C415" s="0" t="n">
        <v>210125</v>
      </c>
      <c r="D415" s="3" t="s">
        <v>860</v>
      </c>
      <c r="E415" s="3" t="s">
        <v>888</v>
      </c>
      <c r="F415" s="3" t="s">
        <v>995</v>
      </c>
      <c r="G415" s="3" t="s">
        <v>996</v>
      </c>
      <c r="I415" s="3" t="s">
        <v>997</v>
      </c>
      <c r="J415" s="0" t="n">
        <v>5157374100</v>
      </c>
      <c r="K415" s="0" t="n">
        <v>9696145877</v>
      </c>
      <c r="L415" s="3" t="s">
        <v>11</v>
      </c>
      <c r="M415" s="0" t="n">
        <v>1399</v>
      </c>
      <c r="N415" s="0" t="n">
        <v>9</v>
      </c>
    </row>
    <row r="416" customFormat="false" ht="14.25" hidden="false" customHeight="false" outlineLevel="0" collapsed="false">
      <c r="A416" s="1" t="n">
        <f aca="false">ROW(A415)</f>
        <v>415</v>
      </c>
      <c r="B416" s="3" t="s">
        <v>998</v>
      </c>
      <c r="C416" s="0" t="n">
        <v>210103</v>
      </c>
      <c r="D416" s="3" t="s">
        <v>860</v>
      </c>
      <c r="E416" s="3" t="s">
        <v>867</v>
      </c>
      <c r="F416" s="3" t="s">
        <v>16</v>
      </c>
      <c r="G416" s="3" t="s">
        <v>867</v>
      </c>
      <c r="I416" s="3" t="s">
        <v>999</v>
      </c>
      <c r="J416" s="0" t="n">
        <v>5132417448</v>
      </c>
      <c r="K416" s="0" t="n">
        <v>9156774631</v>
      </c>
      <c r="L416" s="3" t="s">
        <v>11</v>
      </c>
      <c r="M416" s="0" t="n">
        <v>1393</v>
      </c>
      <c r="N416" s="0" t="n">
        <v>9</v>
      </c>
    </row>
    <row r="417" customFormat="false" ht="14.25" hidden="false" customHeight="false" outlineLevel="0" collapsed="false">
      <c r="A417" s="1" t="n">
        <f aca="false">ROW(A416)</f>
        <v>416</v>
      </c>
      <c r="B417" s="3" t="s">
        <v>1000</v>
      </c>
      <c r="C417" s="0" t="n">
        <v>210097</v>
      </c>
      <c r="D417" s="3" t="s">
        <v>860</v>
      </c>
      <c r="E417" s="3" t="s">
        <v>867</v>
      </c>
      <c r="F417" s="3" t="s">
        <v>16</v>
      </c>
      <c r="G417" s="3" t="s">
        <v>867</v>
      </c>
      <c r="I417" s="3" t="s">
        <v>1001</v>
      </c>
      <c r="J417" s="0" t="n">
        <v>5138679011</v>
      </c>
      <c r="K417" s="0" t="n">
        <v>9189896985</v>
      </c>
      <c r="L417" s="3" t="s">
        <v>11</v>
      </c>
      <c r="M417" s="0" t="n">
        <v>1368</v>
      </c>
      <c r="N417" s="0" t="n">
        <v>9</v>
      </c>
    </row>
    <row r="418" customFormat="false" ht="14.25" hidden="false" customHeight="false" outlineLevel="0" collapsed="false">
      <c r="A418" s="1" t="n">
        <f aca="false">ROW(A417)</f>
        <v>417</v>
      </c>
      <c r="B418" s="3" t="s">
        <v>1002</v>
      </c>
      <c r="C418" s="0" t="n">
        <v>210123</v>
      </c>
      <c r="D418" s="3" t="s">
        <v>860</v>
      </c>
      <c r="E418" s="3" t="s">
        <v>867</v>
      </c>
      <c r="F418" s="3" t="s">
        <v>16</v>
      </c>
      <c r="G418" s="3" t="s">
        <v>867</v>
      </c>
      <c r="I418" s="3" t="s">
        <v>1003</v>
      </c>
      <c r="J418" s="0" t="n">
        <v>5133898037</v>
      </c>
      <c r="K418" s="0" t="n">
        <v>0</v>
      </c>
      <c r="L418" s="3" t="s">
        <v>11</v>
      </c>
      <c r="M418" s="0" t="n">
        <v>1398</v>
      </c>
      <c r="N418" s="0" t="n">
        <v>9</v>
      </c>
    </row>
    <row r="419" customFormat="false" ht="14.25" hidden="false" customHeight="false" outlineLevel="0" collapsed="false">
      <c r="A419" s="1" t="n">
        <f aca="false">ROW(A418)</f>
        <v>418</v>
      </c>
      <c r="B419" s="3" t="s">
        <v>1004</v>
      </c>
      <c r="C419" s="0" t="n">
        <v>210126</v>
      </c>
      <c r="D419" s="3" t="s">
        <v>860</v>
      </c>
      <c r="E419" s="3" t="s">
        <v>867</v>
      </c>
      <c r="F419" s="3" t="s">
        <v>16</v>
      </c>
      <c r="G419" s="3" t="s">
        <v>867</v>
      </c>
      <c r="I419" s="3" t="s">
        <v>1005</v>
      </c>
      <c r="J419" s="0" t="n">
        <v>9159521006</v>
      </c>
      <c r="K419" s="0" t="n">
        <v>0</v>
      </c>
      <c r="L419" s="3" t="s">
        <v>11</v>
      </c>
      <c r="M419" s="0" t="n">
        <v>1400</v>
      </c>
      <c r="N419" s="0" t="n">
        <v>9</v>
      </c>
    </row>
    <row r="420" customFormat="false" ht="14.25" hidden="false" customHeight="false" outlineLevel="0" collapsed="false">
      <c r="A420" s="1" t="n">
        <f aca="false">ROW(A419)</f>
        <v>419</v>
      </c>
      <c r="B420" s="3" t="s">
        <v>1006</v>
      </c>
      <c r="C420" s="0" t="n">
        <v>210085</v>
      </c>
      <c r="D420" s="3" t="s">
        <v>860</v>
      </c>
      <c r="E420" s="3" t="s">
        <v>867</v>
      </c>
      <c r="F420" s="3" t="s">
        <v>16</v>
      </c>
      <c r="G420" s="3" t="s">
        <v>867</v>
      </c>
      <c r="I420" s="3" t="s">
        <v>1007</v>
      </c>
      <c r="J420" s="0" t="n">
        <v>5136230008</v>
      </c>
      <c r="K420" s="0" t="n">
        <v>9187165436</v>
      </c>
      <c r="L420" s="3" t="s">
        <v>11</v>
      </c>
      <c r="M420" s="0" t="n">
        <v>1385</v>
      </c>
      <c r="N420" s="0" t="n">
        <v>9</v>
      </c>
    </row>
    <row r="421" customFormat="false" ht="14.25" hidden="false" customHeight="false" outlineLevel="0" collapsed="false">
      <c r="A421" s="1" t="n">
        <f aca="false">ROW(A420)</f>
        <v>420</v>
      </c>
      <c r="B421" s="3" t="s">
        <v>1008</v>
      </c>
      <c r="C421" s="0" t="n">
        <v>210007</v>
      </c>
      <c r="D421" s="3" t="s">
        <v>860</v>
      </c>
      <c r="E421" s="3" t="s">
        <v>867</v>
      </c>
      <c r="F421" s="3" t="s">
        <v>16</v>
      </c>
      <c r="G421" s="3" t="s">
        <v>867</v>
      </c>
      <c r="I421" s="3" t="s">
        <v>1009</v>
      </c>
      <c r="J421" s="0" t="n">
        <v>5132184098</v>
      </c>
      <c r="K421" s="0" t="n">
        <v>9458791769</v>
      </c>
      <c r="L421" s="3" t="s">
        <v>11</v>
      </c>
      <c r="M421" s="0" t="n">
        <v>1390</v>
      </c>
      <c r="N421" s="0" t="n">
        <v>9</v>
      </c>
    </row>
    <row r="422" customFormat="false" ht="14.25" hidden="false" customHeight="false" outlineLevel="0" collapsed="false">
      <c r="A422" s="1" t="n">
        <f aca="false">ROW(A421)</f>
        <v>421</v>
      </c>
      <c r="B422" s="3" t="s">
        <v>1010</v>
      </c>
      <c r="C422" s="0" t="n">
        <v>210114</v>
      </c>
      <c r="D422" s="3" t="s">
        <v>860</v>
      </c>
      <c r="E422" s="3" t="s">
        <v>867</v>
      </c>
      <c r="F422" s="3" t="s">
        <v>16</v>
      </c>
      <c r="G422" s="3" t="s">
        <v>867</v>
      </c>
      <c r="I422" s="3" t="s">
        <v>1011</v>
      </c>
      <c r="J422" s="0" t="n">
        <v>9153581821</v>
      </c>
      <c r="L422" s="3" t="s">
        <v>11</v>
      </c>
      <c r="M422" s="0" t="n">
        <v>1394</v>
      </c>
      <c r="N422" s="0" t="n">
        <v>9</v>
      </c>
    </row>
    <row r="423" customFormat="false" ht="14.25" hidden="false" customHeight="false" outlineLevel="0" collapsed="false">
      <c r="A423" s="1" t="n">
        <f aca="false">ROW(A422)</f>
        <v>422</v>
      </c>
      <c r="B423" s="3" t="s">
        <v>1012</v>
      </c>
      <c r="C423" s="0" t="n">
        <v>210119</v>
      </c>
      <c r="D423" s="3" t="s">
        <v>860</v>
      </c>
      <c r="E423" s="3" t="s">
        <v>867</v>
      </c>
      <c r="F423" s="3" t="s">
        <v>16</v>
      </c>
      <c r="G423" s="3" t="s">
        <v>867</v>
      </c>
      <c r="I423" s="3" t="s">
        <v>1013</v>
      </c>
      <c r="J423" s="0" t="n">
        <v>5138536288</v>
      </c>
      <c r="K423" s="0" t="n">
        <v>0</v>
      </c>
      <c r="L423" s="3" t="s">
        <v>83</v>
      </c>
      <c r="M423" s="0" t="n">
        <v>1370</v>
      </c>
      <c r="N423" s="0" t="n">
        <v>9</v>
      </c>
    </row>
    <row r="424" customFormat="false" ht="14.25" hidden="false" customHeight="false" outlineLevel="0" collapsed="false">
      <c r="A424" s="1" t="n">
        <f aca="false">ROW(A423)</f>
        <v>423</v>
      </c>
      <c r="B424" s="3" t="s">
        <v>1014</v>
      </c>
      <c r="C424" s="0" t="n">
        <v>210113</v>
      </c>
      <c r="D424" s="3" t="s">
        <v>860</v>
      </c>
      <c r="E424" s="3" t="s">
        <v>867</v>
      </c>
      <c r="F424" s="3" t="s">
        <v>16</v>
      </c>
      <c r="G424" s="3" t="s">
        <v>867</v>
      </c>
      <c r="I424" s="3" t="s">
        <v>1015</v>
      </c>
      <c r="J424" s="0" t="n">
        <v>5133658008</v>
      </c>
      <c r="L424" s="3" t="s">
        <v>11</v>
      </c>
      <c r="M424" s="0" t="n">
        <v>1394</v>
      </c>
      <c r="N424" s="0" t="n">
        <v>9</v>
      </c>
    </row>
    <row r="425" customFormat="false" ht="14.25" hidden="false" customHeight="false" outlineLevel="0" collapsed="false">
      <c r="A425" s="1" t="n">
        <f aca="false">ROW(A424)</f>
        <v>424</v>
      </c>
      <c r="B425" s="3" t="s">
        <v>1016</v>
      </c>
      <c r="C425" s="0" t="n">
        <v>210076</v>
      </c>
      <c r="D425" s="3" t="s">
        <v>860</v>
      </c>
      <c r="E425" s="3" t="s">
        <v>1017</v>
      </c>
      <c r="F425" s="3" t="s">
        <v>42</v>
      </c>
      <c r="G425" s="3" t="s">
        <v>1018</v>
      </c>
      <c r="I425" s="3" t="s">
        <v>1019</v>
      </c>
      <c r="J425" s="0" t="n">
        <v>5142473323</v>
      </c>
      <c r="K425" s="0" t="n">
        <v>9349134193</v>
      </c>
      <c r="L425" s="3" t="s">
        <v>83</v>
      </c>
      <c r="M425" s="0" t="n">
        <v>1381</v>
      </c>
      <c r="N425" s="0" t="n">
        <v>9</v>
      </c>
    </row>
    <row r="426" customFormat="false" ht="14.25" hidden="false" customHeight="false" outlineLevel="0" collapsed="false">
      <c r="A426" s="1" t="n">
        <f aca="false">ROW(A425)</f>
        <v>425</v>
      </c>
      <c r="B426" s="3" t="s">
        <v>1020</v>
      </c>
      <c r="C426" s="0" t="n">
        <v>210086</v>
      </c>
      <c r="D426" s="3" t="s">
        <v>860</v>
      </c>
      <c r="E426" s="3" t="s">
        <v>939</v>
      </c>
      <c r="F426" s="3" t="s">
        <v>16</v>
      </c>
      <c r="G426" s="3" t="s">
        <v>939</v>
      </c>
      <c r="I426" s="3" t="s">
        <v>1021</v>
      </c>
      <c r="J426" s="0" t="n">
        <v>5142248470</v>
      </c>
      <c r="K426" s="0" t="n">
        <v>9313933333</v>
      </c>
      <c r="L426" s="3" t="s">
        <v>11</v>
      </c>
      <c r="M426" s="0" t="n">
        <v>1341</v>
      </c>
      <c r="N426" s="0" t="n">
        <v>9</v>
      </c>
    </row>
    <row r="427" customFormat="false" ht="14.25" hidden="false" customHeight="false" outlineLevel="0" collapsed="false">
      <c r="A427" s="1" t="n">
        <f aca="false">ROW(A426)</f>
        <v>426</v>
      </c>
      <c r="B427" s="3" t="s">
        <v>1022</v>
      </c>
      <c r="C427" s="0" t="n">
        <v>210045</v>
      </c>
      <c r="D427" s="3" t="s">
        <v>860</v>
      </c>
      <c r="E427" s="3" t="s">
        <v>939</v>
      </c>
      <c r="F427" s="3" t="s">
        <v>16</v>
      </c>
      <c r="G427" s="3" t="s">
        <v>939</v>
      </c>
      <c r="I427" s="3" t="s">
        <v>1023</v>
      </c>
      <c r="J427" s="0" t="n">
        <v>5142226061</v>
      </c>
      <c r="K427" s="0" t="n">
        <v>9316746677</v>
      </c>
      <c r="L427" s="3" t="s">
        <v>11</v>
      </c>
      <c r="M427" s="0" t="n">
        <v>1392</v>
      </c>
      <c r="N427" s="0" t="n">
        <v>9</v>
      </c>
    </row>
    <row r="428" customFormat="false" ht="14.25" hidden="false" customHeight="false" outlineLevel="0" collapsed="false">
      <c r="A428" s="1" t="n">
        <f aca="false">ROW(A427)</f>
        <v>427</v>
      </c>
      <c r="B428" s="3" t="s">
        <v>1024</v>
      </c>
      <c r="C428" s="0" t="n">
        <v>210080</v>
      </c>
      <c r="D428" s="3" t="s">
        <v>860</v>
      </c>
      <c r="E428" s="3" t="s">
        <v>867</v>
      </c>
      <c r="F428" s="3" t="s">
        <v>16</v>
      </c>
      <c r="G428" s="3" t="s">
        <v>867</v>
      </c>
      <c r="I428" s="3" t="s">
        <v>1025</v>
      </c>
      <c r="J428" s="0" t="n">
        <v>5132258048</v>
      </c>
      <c r="K428" s="0" t="n">
        <v>9133743159</v>
      </c>
      <c r="L428" s="3" t="s">
        <v>11</v>
      </c>
      <c r="M428" s="0" t="n">
        <v>1356</v>
      </c>
      <c r="N428" s="3" t="s">
        <v>789</v>
      </c>
    </row>
    <row r="429" customFormat="false" ht="14.25" hidden="false" customHeight="false" outlineLevel="0" collapsed="false">
      <c r="A429" s="1" t="n">
        <f aca="false">ROW(A428)</f>
        <v>428</v>
      </c>
      <c r="B429" s="3" t="s">
        <v>1026</v>
      </c>
      <c r="C429" s="0" t="n">
        <v>210111</v>
      </c>
      <c r="D429" s="3" t="s">
        <v>860</v>
      </c>
      <c r="E429" s="3" t="s">
        <v>867</v>
      </c>
      <c r="F429" s="3" t="s">
        <v>16</v>
      </c>
      <c r="G429" s="3" t="s">
        <v>867</v>
      </c>
      <c r="I429" s="3" t="s">
        <v>1027</v>
      </c>
      <c r="J429" s="0" t="n">
        <v>5138581851</v>
      </c>
      <c r="K429" s="0" t="n">
        <v>9135973111</v>
      </c>
      <c r="L429" s="3" t="s">
        <v>11</v>
      </c>
      <c r="M429" s="0" t="n">
        <v>1394</v>
      </c>
      <c r="N429" s="3" t="s">
        <v>789</v>
      </c>
    </row>
    <row r="430" customFormat="false" ht="14.25" hidden="false" customHeight="false" outlineLevel="0" collapsed="false">
      <c r="A430" s="1" t="n">
        <f aca="false">ROW(A429)</f>
        <v>429</v>
      </c>
      <c r="B430" s="3" t="s">
        <v>1028</v>
      </c>
      <c r="C430" s="0" t="n">
        <v>210130</v>
      </c>
      <c r="D430" s="3" t="s">
        <v>860</v>
      </c>
      <c r="E430" s="3" t="s">
        <v>1029</v>
      </c>
      <c r="F430" s="3" t="s">
        <v>1030</v>
      </c>
      <c r="H430" s="3" t="s">
        <v>1031</v>
      </c>
      <c r="I430" s="3" t="s">
        <v>1032</v>
      </c>
      <c r="J430" s="0" t="n">
        <v>9105523104</v>
      </c>
      <c r="K430" s="0" t="n">
        <v>0</v>
      </c>
      <c r="L430" s="3" t="s">
        <v>11</v>
      </c>
      <c r="M430" s="0" t="n">
        <v>1402</v>
      </c>
      <c r="N430" s="3" t="s">
        <v>214</v>
      </c>
    </row>
    <row r="431" customFormat="false" ht="14.25" hidden="false" customHeight="false" outlineLevel="0" collapsed="false">
      <c r="A431" s="1" t="n">
        <f aca="false">ROW(A430)</f>
        <v>430</v>
      </c>
      <c r="B431" s="3" t="s">
        <v>1033</v>
      </c>
      <c r="C431" s="0" t="n">
        <v>210128</v>
      </c>
      <c r="D431" s="3" t="s">
        <v>860</v>
      </c>
      <c r="E431" s="3" t="s">
        <v>944</v>
      </c>
      <c r="F431" s="3" t="s">
        <v>16</v>
      </c>
      <c r="H431" s="3" t="s">
        <v>1034</v>
      </c>
      <c r="I431" s="3" t="s">
        <v>1035</v>
      </c>
      <c r="J431" s="0" t="n">
        <v>9156626670</v>
      </c>
      <c r="K431" s="0" t="n">
        <v>5154544331</v>
      </c>
      <c r="L431" s="3" t="s">
        <v>11</v>
      </c>
      <c r="M431" s="0" t="n">
        <v>1401</v>
      </c>
      <c r="N431" s="3" t="s">
        <v>214</v>
      </c>
    </row>
    <row r="432" customFormat="false" ht="14.25" hidden="false" customHeight="false" outlineLevel="0" collapsed="false">
      <c r="A432" s="1" t="n">
        <f aca="false">ROW(A431)</f>
        <v>431</v>
      </c>
      <c r="B432" s="3" t="s">
        <v>1036</v>
      </c>
      <c r="C432" s="0" t="n">
        <v>210124</v>
      </c>
      <c r="D432" s="3" t="s">
        <v>860</v>
      </c>
      <c r="E432" s="3" t="s">
        <v>900</v>
      </c>
      <c r="F432" s="3" t="s">
        <v>901</v>
      </c>
      <c r="H432" s="3" t="s">
        <v>1037</v>
      </c>
      <c r="I432" s="3" t="s">
        <v>1038</v>
      </c>
      <c r="J432" s="0" t="n">
        <v>9017672714</v>
      </c>
      <c r="K432" s="0" t="n">
        <v>0</v>
      </c>
      <c r="L432" s="3" t="s">
        <v>83</v>
      </c>
      <c r="M432" s="0" t="n">
        <v>1400</v>
      </c>
      <c r="N432" s="3" t="s">
        <v>214</v>
      </c>
    </row>
    <row r="433" customFormat="false" ht="14.25" hidden="false" customHeight="false" outlineLevel="0" collapsed="false">
      <c r="A433" s="1" t="n">
        <f aca="false">ROW(A432)</f>
        <v>432</v>
      </c>
      <c r="B433" s="3" t="s">
        <v>1039</v>
      </c>
      <c r="C433" s="0" t="n">
        <v>210015</v>
      </c>
      <c r="D433" s="3" t="s">
        <v>860</v>
      </c>
      <c r="E433" s="3" t="s">
        <v>1040</v>
      </c>
      <c r="F433" s="3" t="s">
        <v>16</v>
      </c>
      <c r="H433" s="3" t="s">
        <v>1041</v>
      </c>
      <c r="I433" s="3" t="s">
        <v>1042</v>
      </c>
      <c r="J433" s="0" t="n">
        <v>5145323460</v>
      </c>
      <c r="K433" s="0" t="n">
        <v>9646115751</v>
      </c>
      <c r="L433" s="3" t="s">
        <v>11</v>
      </c>
      <c r="M433" s="0" t="n">
        <v>1389</v>
      </c>
      <c r="N433" s="3" t="s">
        <v>214</v>
      </c>
    </row>
    <row r="434" customFormat="false" ht="14.25" hidden="false" customHeight="false" outlineLevel="0" collapsed="false">
      <c r="A434" s="1" t="n">
        <f aca="false">ROW(A433)</f>
        <v>433</v>
      </c>
      <c r="B434" s="3" t="s">
        <v>1043</v>
      </c>
      <c r="C434" s="0" t="n">
        <v>210106</v>
      </c>
      <c r="D434" s="3" t="s">
        <v>860</v>
      </c>
      <c r="E434" s="3" t="s">
        <v>1044</v>
      </c>
      <c r="F434" s="3" t="s">
        <v>1045</v>
      </c>
      <c r="H434" s="3" t="s">
        <v>1046</v>
      </c>
      <c r="I434" s="3" t="s">
        <v>1047</v>
      </c>
      <c r="J434" s="0" t="n">
        <v>9159304716</v>
      </c>
      <c r="K434" s="0" t="n">
        <v>9566116715</v>
      </c>
      <c r="L434" s="3" t="s">
        <v>11</v>
      </c>
      <c r="M434" s="0" t="n">
        <v>1394</v>
      </c>
      <c r="N434" s="3" t="s">
        <v>214</v>
      </c>
    </row>
    <row r="435" customFormat="false" ht="14.25" hidden="false" customHeight="false" outlineLevel="0" collapsed="false">
      <c r="A435" s="1" t="n">
        <f aca="false">ROW(A434)</f>
        <v>434</v>
      </c>
      <c r="B435" s="3" t="s">
        <v>1048</v>
      </c>
      <c r="C435" s="0" t="n">
        <v>210089</v>
      </c>
      <c r="D435" s="3" t="s">
        <v>860</v>
      </c>
      <c r="E435" s="3" t="s">
        <v>1049</v>
      </c>
      <c r="F435" s="3" t="s">
        <v>42</v>
      </c>
      <c r="H435" s="3" t="s">
        <v>1050</v>
      </c>
      <c r="I435" s="3" t="s">
        <v>1051</v>
      </c>
      <c r="J435" s="0" t="n">
        <v>9159209671</v>
      </c>
      <c r="K435" s="0" t="n">
        <v>9344174756</v>
      </c>
      <c r="L435" s="3" t="s">
        <v>11</v>
      </c>
      <c r="M435" s="0" t="n">
        <v>1388</v>
      </c>
      <c r="N435" s="3" t="s">
        <v>214</v>
      </c>
    </row>
    <row r="436" customFormat="false" ht="14.25" hidden="false" customHeight="false" outlineLevel="0" collapsed="false">
      <c r="A436" s="1" t="n">
        <f aca="false">ROW(A435)</f>
        <v>435</v>
      </c>
      <c r="B436" s="3" t="s">
        <v>1052</v>
      </c>
      <c r="C436" s="0" t="n">
        <v>210084</v>
      </c>
      <c r="D436" s="3" t="s">
        <v>860</v>
      </c>
      <c r="E436" s="3" t="s">
        <v>977</v>
      </c>
      <c r="F436" s="3" t="s">
        <v>1053</v>
      </c>
      <c r="H436" s="3" t="s">
        <v>1054</v>
      </c>
      <c r="I436" s="3" t="s">
        <v>1055</v>
      </c>
      <c r="J436" s="0" t="n">
        <v>5134282360</v>
      </c>
      <c r="K436" s="0" t="n">
        <v>9139963137</v>
      </c>
      <c r="L436" s="3" t="s">
        <v>11</v>
      </c>
      <c r="M436" s="0" t="n">
        <v>1392</v>
      </c>
      <c r="N436" s="3" t="s">
        <v>214</v>
      </c>
    </row>
    <row r="437" customFormat="false" ht="14.25" hidden="false" customHeight="false" outlineLevel="0" collapsed="false">
      <c r="A437" s="1" t="n">
        <f aca="false">ROW(A436)</f>
        <v>436</v>
      </c>
      <c r="B437" s="3" t="s">
        <v>161</v>
      </c>
      <c r="C437" s="0" t="n">
        <v>210036</v>
      </c>
      <c r="D437" s="3" t="s">
        <v>860</v>
      </c>
      <c r="E437" s="3" t="s">
        <v>977</v>
      </c>
      <c r="F437" s="3" t="s">
        <v>1053</v>
      </c>
      <c r="H437" s="3" t="s">
        <v>1056</v>
      </c>
      <c r="I437" s="3" t="s">
        <v>1057</v>
      </c>
      <c r="J437" s="0" t="n">
        <v>5134324180</v>
      </c>
      <c r="K437" s="0" t="n">
        <v>9139963137</v>
      </c>
      <c r="L437" s="3" t="s">
        <v>11</v>
      </c>
      <c r="M437" s="0" t="n">
        <v>1383</v>
      </c>
      <c r="N437" s="3" t="s">
        <v>214</v>
      </c>
    </row>
    <row r="438" customFormat="false" ht="14.25" hidden="false" customHeight="false" outlineLevel="0" collapsed="false">
      <c r="A438" s="1" t="n">
        <f aca="false">ROW(A437)</f>
        <v>437</v>
      </c>
      <c r="B438" s="3" t="s">
        <v>1058</v>
      </c>
      <c r="C438" s="0" t="n">
        <v>210108</v>
      </c>
      <c r="D438" s="3" t="s">
        <v>860</v>
      </c>
      <c r="E438" s="3" t="s">
        <v>977</v>
      </c>
      <c r="F438" s="3" t="s">
        <v>1053</v>
      </c>
      <c r="H438" s="3" t="s">
        <v>1059</v>
      </c>
      <c r="I438" s="3" t="s">
        <v>1060</v>
      </c>
      <c r="J438" s="0" t="n">
        <v>9157094196</v>
      </c>
      <c r="K438" s="0" t="n">
        <v>9185134558</v>
      </c>
      <c r="L438" s="3" t="s">
        <v>11</v>
      </c>
      <c r="M438" s="0" t="n">
        <v>1391</v>
      </c>
      <c r="N438" s="3" t="s">
        <v>214</v>
      </c>
    </row>
    <row r="439" customFormat="false" ht="14.25" hidden="false" customHeight="false" outlineLevel="0" collapsed="false">
      <c r="A439" s="1" t="n">
        <f aca="false">ROW(A438)</f>
        <v>438</v>
      </c>
      <c r="B439" s="3" t="s">
        <v>1061</v>
      </c>
      <c r="C439" s="0" t="n">
        <v>210024</v>
      </c>
      <c r="D439" s="3" t="s">
        <v>860</v>
      </c>
      <c r="E439" s="3" t="s">
        <v>977</v>
      </c>
      <c r="F439" s="3" t="s">
        <v>978</v>
      </c>
      <c r="H439" s="3" t="s">
        <v>1062</v>
      </c>
      <c r="I439" s="3" t="s">
        <v>1063</v>
      </c>
      <c r="J439" s="0" t="n">
        <v>5134263010</v>
      </c>
      <c r="K439" s="0" t="n">
        <v>9351995174</v>
      </c>
      <c r="L439" s="3" t="s">
        <v>11</v>
      </c>
      <c r="M439" s="0" t="n">
        <v>1388</v>
      </c>
      <c r="N439" s="3" t="s">
        <v>214</v>
      </c>
    </row>
    <row r="440" customFormat="false" ht="14.25" hidden="false" customHeight="false" outlineLevel="0" collapsed="false">
      <c r="A440" s="1" t="n">
        <f aca="false">ROW(A439)</f>
        <v>439</v>
      </c>
      <c r="B440" s="3" t="s">
        <v>1064</v>
      </c>
      <c r="C440" s="0" t="n">
        <v>210034</v>
      </c>
      <c r="D440" s="3" t="s">
        <v>860</v>
      </c>
      <c r="E440" s="3" t="s">
        <v>914</v>
      </c>
      <c r="F440" s="3" t="s">
        <v>915</v>
      </c>
      <c r="H440" s="3" t="s">
        <v>1065</v>
      </c>
      <c r="I440" s="3" t="s">
        <v>1066</v>
      </c>
      <c r="J440" s="0" t="n">
        <v>5134764535</v>
      </c>
      <c r="L440" s="3" t="s">
        <v>11</v>
      </c>
      <c r="M440" s="0" t="n">
        <v>1373</v>
      </c>
      <c r="N440" s="3" t="s">
        <v>214</v>
      </c>
    </row>
    <row r="441" customFormat="false" ht="14.25" hidden="false" customHeight="false" outlineLevel="0" collapsed="false">
      <c r="A441" s="1" t="n">
        <f aca="false">ROW(A440)</f>
        <v>440</v>
      </c>
      <c r="B441" s="3" t="s">
        <v>1067</v>
      </c>
      <c r="C441" s="0" t="n">
        <v>210017</v>
      </c>
      <c r="D441" s="3" t="s">
        <v>860</v>
      </c>
      <c r="E441" s="3" t="s">
        <v>1068</v>
      </c>
      <c r="F441" s="3" t="s">
        <v>1069</v>
      </c>
      <c r="H441" s="3" t="s">
        <v>1070</v>
      </c>
      <c r="I441" s="3" t="s">
        <v>1071</v>
      </c>
      <c r="J441" s="0" t="n">
        <v>5128353373</v>
      </c>
      <c r="K441" s="0" t="n">
        <v>9369146568</v>
      </c>
      <c r="L441" s="3" t="s">
        <v>11</v>
      </c>
      <c r="M441" s="0" t="n">
        <v>1389</v>
      </c>
      <c r="N441" s="3" t="s">
        <v>214</v>
      </c>
    </row>
    <row r="442" customFormat="false" ht="14.25" hidden="false" customHeight="false" outlineLevel="0" collapsed="false">
      <c r="A442" s="1" t="n">
        <f aca="false">ROW(A441)</f>
        <v>441</v>
      </c>
      <c r="B442" s="3" t="s">
        <v>1072</v>
      </c>
      <c r="C442" s="0" t="n">
        <v>210087</v>
      </c>
      <c r="D442" s="3" t="s">
        <v>860</v>
      </c>
      <c r="E442" s="3" t="s">
        <v>888</v>
      </c>
      <c r="F442" s="3" t="s">
        <v>16</v>
      </c>
      <c r="H442" s="3" t="s">
        <v>1073</v>
      </c>
      <c r="I442" s="3" t="s">
        <v>1074</v>
      </c>
      <c r="J442" s="0" t="n">
        <v>5157288663</v>
      </c>
      <c r="K442" s="0" t="n">
        <v>9691743116</v>
      </c>
      <c r="L442" s="3" t="s">
        <v>11</v>
      </c>
      <c r="M442" s="0" t="n">
        <v>1392</v>
      </c>
      <c r="N442" s="3" t="s">
        <v>214</v>
      </c>
    </row>
    <row r="443" customFormat="false" ht="14.25" hidden="false" customHeight="false" outlineLevel="0" collapsed="false">
      <c r="A443" s="1" t="n">
        <f aca="false">ROW(A442)</f>
        <v>442</v>
      </c>
      <c r="B443" s="3" t="s">
        <v>836</v>
      </c>
      <c r="C443" s="0" t="n">
        <v>211018</v>
      </c>
      <c r="D443" s="3" t="s">
        <v>1075</v>
      </c>
      <c r="E443" s="3" t="s">
        <v>1076</v>
      </c>
      <c r="F443" s="3" t="s">
        <v>16</v>
      </c>
      <c r="G443" s="3" t="s">
        <v>1076</v>
      </c>
      <c r="I443" s="3" t="s">
        <v>1077</v>
      </c>
      <c r="J443" s="0" t="n">
        <v>5832276242</v>
      </c>
      <c r="K443" s="0" t="n">
        <v>9441653934</v>
      </c>
      <c r="L443" s="3" t="s">
        <v>11</v>
      </c>
      <c r="M443" s="0" t="n">
        <v>1377</v>
      </c>
      <c r="N443" s="0" t="n">
        <v>8</v>
      </c>
    </row>
    <row r="444" customFormat="false" ht="14.25" hidden="false" customHeight="false" outlineLevel="0" collapsed="false">
      <c r="A444" s="1" t="n">
        <f aca="false">ROW(A443)</f>
        <v>443</v>
      </c>
      <c r="B444" s="3" t="s">
        <v>538</v>
      </c>
      <c r="C444" s="0" t="n">
        <v>211009</v>
      </c>
      <c r="D444" s="3" t="s">
        <v>1075</v>
      </c>
      <c r="E444" s="3" t="s">
        <v>1078</v>
      </c>
      <c r="F444" s="3" t="s">
        <v>16</v>
      </c>
      <c r="G444" s="3" t="s">
        <v>1078</v>
      </c>
      <c r="I444" s="3" t="s">
        <v>1079</v>
      </c>
      <c r="J444" s="0" t="n">
        <v>5837353718</v>
      </c>
      <c r="K444" s="0" t="n">
        <v>9661674181</v>
      </c>
      <c r="L444" s="3" t="s">
        <v>11</v>
      </c>
      <c r="M444" s="0" t="n">
        <v>1388</v>
      </c>
      <c r="N444" s="0" t="n">
        <v>9</v>
      </c>
    </row>
    <row r="445" customFormat="false" ht="14.25" hidden="false" customHeight="false" outlineLevel="0" collapsed="false">
      <c r="A445" s="1" t="n">
        <f aca="false">ROW(A444)</f>
        <v>444</v>
      </c>
      <c r="B445" s="3" t="s">
        <v>1080</v>
      </c>
      <c r="C445" s="0" t="n">
        <v>211014</v>
      </c>
      <c r="D445" s="3" t="s">
        <v>1075</v>
      </c>
      <c r="E445" s="3" t="s">
        <v>1081</v>
      </c>
      <c r="F445" s="3" t="s">
        <v>16</v>
      </c>
      <c r="G445" s="3" t="s">
        <v>1081</v>
      </c>
      <c r="I445" s="3" t="s">
        <v>1082</v>
      </c>
      <c r="J445" s="0" t="s">
        <v>1083</v>
      </c>
      <c r="K445" s="0" t="n">
        <v>9413933657</v>
      </c>
      <c r="L445" s="3" t="s">
        <v>11</v>
      </c>
      <c r="M445" s="0" t="n">
        <v>1347</v>
      </c>
      <c r="N445" s="0" t="n">
        <v>9</v>
      </c>
    </row>
    <row r="446" customFormat="false" ht="14.25" hidden="false" customHeight="false" outlineLevel="0" collapsed="false">
      <c r="A446" s="1" t="n">
        <f aca="false">ROW(A445)</f>
        <v>445</v>
      </c>
      <c r="B446" s="3" t="s">
        <v>1084</v>
      </c>
      <c r="C446" s="0" t="n">
        <v>211026</v>
      </c>
      <c r="D446" s="3" t="s">
        <v>1075</v>
      </c>
      <c r="E446" s="3" t="s">
        <v>1081</v>
      </c>
      <c r="F446" s="3" t="s">
        <v>16</v>
      </c>
      <c r="G446" s="3" t="s">
        <v>1081</v>
      </c>
      <c r="I446" s="3" t="s">
        <v>1085</v>
      </c>
      <c r="J446" s="0" t="n">
        <v>5832263584</v>
      </c>
      <c r="K446" s="0" t="n">
        <v>9413633794</v>
      </c>
      <c r="L446" s="3" t="s">
        <v>11</v>
      </c>
      <c r="M446" s="0" t="n">
        <v>1390</v>
      </c>
      <c r="N446" s="0" t="n">
        <v>9</v>
      </c>
    </row>
    <row r="447" customFormat="false" ht="14.25" hidden="false" customHeight="false" outlineLevel="0" collapsed="false">
      <c r="A447" s="1" t="n">
        <f aca="false">ROW(A446)</f>
        <v>446</v>
      </c>
      <c r="B447" s="3" t="s">
        <v>1086</v>
      </c>
      <c r="C447" s="0" t="n">
        <v>211020</v>
      </c>
      <c r="D447" s="3" t="s">
        <v>1075</v>
      </c>
      <c r="E447" s="3" t="s">
        <v>1076</v>
      </c>
      <c r="F447" s="3" t="s">
        <v>16</v>
      </c>
      <c r="G447" s="3" t="s">
        <v>1076</v>
      </c>
      <c r="I447" s="3" t="s">
        <v>1087</v>
      </c>
      <c r="J447" s="0" t="s">
        <v>1088</v>
      </c>
      <c r="K447" s="0" t="n">
        <v>9441813973</v>
      </c>
      <c r="L447" s="3" t="s">
        <v>11</v>
      </c>
      <c r="M447" s="0" t="n">
        <v>1366</v>
      </c>
      <c r="N447" s="0" t="n">
        <v>9</v>
      </c>
    </row>
    <row r="448" customFormat="false" ht="14.25" hidden="false" customHeight="false" outlineLevel="0" collapsed="false">
      <c r="A448" s="1" t="n">
        <f aca="false">ROW(A447)</f>
        <v>447</v>
      </c>
      <c r="B448" s="3" t="s">
        <v>1089</v>
      </c>
      <c r="C448" s="0" t="n">
        <v>211016</v>
      </c>
      <c r="D448" s="3" t="s">
        <v>1075</v>
      </c>
      <c r="E448" s="3" t="s">
        <v>1090</v>
      </c>
      <c r="F448" s="3" t="s">
        <v>16</v>
      </c>
      <c r="G448" s="3" t="s">
        <v>1090</v>
      </c>
      <c r="I448" s="3" t="s">
        <v>1091</v>
      </c>
      <c r="J448" s="0" t="s">
        <v>1092</v>
      </c>
      <c r="K448" s="0" t="n">
        <v>9456115597</v>
      </c>
      <c r="L448" s="3" t="s">
        <v>11</v>
      </c>
      <c r="M448" s="0" t="n">
        <v>1387</v>
      </c>
      <c r="N448" s="0" t="n">
        <v>9</v>
      </c>
    </row>
    <row r="449" customFormat="false" ht="14.25" hidden="false" customHeight="false" outlineLevel="0" collapsed="false">
      <c r="A449" s="1" t="n">
        <f aca="false">ROW(A448)</f>
        <v>448</v>
      </c>
      <c r="B449" s="3" t="s">
        <v>1093</v>
      </c>
      <c r="C449" s="0" t="n">
        <v>211021</v>
      </c>
      <c r="D449" s="3" t="s">
        <v>1075</v>
      </c>
      <c r="E449" s="3" t="s">
        <v>1094</v>
      </c>
      <c r="F449" s="3" t="s">
        <v>16</v>
      </c>
      <c r="G449" s="3" t="s">
        <v>1094</v>
      </c>
      <c r="I449" s="3" t="s">
        <v>1095</v>
      </c>
      <c r="J449" s="0" t="n">
        <v>5836241700</v>
      </c>
      <c r="K449" s="0" t="n">
        <v>9461683147</v>
      </c>
      <c r="L449" s="3" t="s">
        <v>11</v>
      </c>
      <c r="M449" s="0" t="n">
        <v>1376</v>
      </c>
      <c r="N449" s="0" t="n">
        <v>9</v>
      </c>
    </row>
    <row r="450" customFormat="false" ht="14.25" hidden="false" customHeight="false" outlineLevel="0" collapsed="false">
      <c r="A450" s="1" t="n">
        <f aca="false">ROW(A449)</f>
        <v>449</v>
      </c>
      <c r="B450" s="3" t="s">
        <v>1096</v>
      </c>
      <c r="C450" s="0" t="n">
        <v>211013</v>
      </c>
      <c r="D450" s="3" t="s">
        <v>1075</v>
      </c>
      <c r="E450" s="3" t="s">
        <v>1081</v>
      </c>
      <c r="F450" s="3" t="s">
        <v>16</v>
      </c>
      <c r="H450" s="3" t="s">
        <v>1097</v>
      </c>
      <c r="I450" s="3" t="s">
        <v>1098</v>
      </c>
      <c r="J450" s="0" t="n">
        <v>9151872951</v>
      </c>
      <c r="K450" s="0" t="n">
        <v>9453169043</v>
      </c>
      <c r="L450" s="3" t="s">
        <v>11</v>
      </c>
      <c r="M450" s="0" t="n">
        <v>1368</v>
      </c>
      <c r="N450" s="3" t="s">
        <v>214</v>
      </c>
    </row>
    <row r="451" customFormat="false" ht="14.25" hidden="false" customHeight="false" outlineLevel="0" collapsed="false">
      <c r="A451" s="1" t="n">
        <f aca="false">ROW(A450)</f>
        <v>450</v>
      </c>
      <c r="B451" s="3" t="s">
        <v>1099</v>
      </c>
      <c r="C451" s="0" t="n">
        <v>211024</v>
      </c>
      <c r="D451" s="3" t="s">
        <v>1075</v>
      </c>
      <c r="E451" s="3" t="s">
        <v>1100</v>
      </c>
      <c r="F451" s="3" t="s">
        <v>16</v>
      </c>
      <c r="H451" s="3" t="s">
        <v>1101</v>
      </c>
      <c r="I451" s="3" t="s">
        <v>1102</v>
      </c>
      <c r="J451" s="0" t="n">
        <v>5832463379</v>
      </c>
      <c r="K451" s="0" t="n">
        <v>9434188686</v>
      </c>
      <c r="L451" s="3" t="s">
        <v>11</v>
      </c>
      <c r="M451" s="0" t="n">
        <v>1389</v>
      </c>
      <c r="N451" s="3" t="s">
        <v>214</v>
      </c>
    </row>
    <row r="452" customFormat="false" ht="14.25" hidden="false" customHeight="false" outlineLevel="0" collapsed="false">
      <c r="A452" s="1" t="n">
        <f aca="false">ROW(A451)</f>
        <v>451</v>
      </c>
      <c r="B452" s="3" t="s">
        <v>1103</v>
      </c>
      <c r="C452" s="0" t="n">
        <v>212012</v>
      </c>
      <c r="D452" s="3" t="s">
        <v>1104</v>
      </c>
      <c r="E452" s="3" t="s">
        <v>1105</v>
      </c>
      <c r="F452" s="3" t="s">
        <v>16</v>
      </c>
      <c r="G452" s="3" t="s">
        <v>1105</v>
      </c>
      <c r="I452" s="3" t="s">
        <v>1106</v>
      </c>
      <c r="J452" s="0" t="n">
        <v>6142420033</v>
      </c>
      <c r="K452" s="0" t="n">
        <v>6461657151</v>
      </c>
      <c r="L452" s="3" t="s">
        <v>11</v>
      </c>
      <c r="M452" s="0" t="n">
        <v>1373</v>
      </c>
      <c r="N452" s="0" t="n">
        <v>3</v>
      </c>
    </row>
    <row r="453" customFormat="false" ht="14.25" hidden="false" customHeight="false" outlineLevel="0" collapsed="false">
      <c r="A453" s="1" t="n">
        <f aca="false">ROW(A452)</f>
        <v>452</v>
      </c>
      <c r="B453" s="3" t="s">
        <v>1107</v>
      </c>
      <c r="C453" s="0" t="n">
        <v>212010</v>
      </c>
      <c r="D453" s="3" t="s">
        <v>1104</v>
      </c>
      <c r="E453" s="3" t="s">
        <v>1108</v>
      </c>
      <c r="F453" s="3" t="s">
        <v>16</v>
      </c>
      <c r="G453" s="3" t="s">
        <v>1108</v>
      </c>
      <c r="I453" s="3" t="s">
        <v>1109</v>
      </c>
      <c r="J453" s="0" t="n">
        <v>6152723970</v>
      </c>
      <c r="K453" s="0" t="n">
        <v>6361694169</v>
      </c>
      <c r="L453" s="3" t="s">
        <v>11</v>
      </c>
      <c r="M453" s="0" t="n">
        <v>1377</v>
      </c>
      <c r="N453" s="0" t="n">
        <v>4</v>
      </c>
    </row>
    <row r="454" customFormat="false" ht="14.25" hidden="false" customHeight="false" outlineLevel="0" collapsed="false">
      <c r="A454" s="1" t="n">
        <f aca="false">ROW(A453)</f>
        <v>453</v>
      </c>
      <c r="B454" s="3" t="s">
        <v>1110</v>
      </c>
      <c r="C454" s="0" t="n">
        <v>212002</v>
      </c>
      <c r="D454" s="3" t="s">
        <v>1104</v>
      </c>
      <c r="E454" s="3" t="s">
        <v>1111</v>
      </c>
      <c r="F454" s="3" t="s">
        <v>16</v>
      </c>
      <c r="G454" s="3" t="s">
        <v>1111</v>
      </c>
      <c r="I454" s="3" t="s">
        <v>1112</v>
      </c>
      <c r="J454" s="0" t="n">
        <v>6142627779</v>
      </c>
      <c r="K454" s="0" t="n">
        <v>6481943646</v>
      </c>
      <c r="L454" s="3" t="s">
        <v>11</v>
      </c>
      <c r="M454" s="0" t="n">
        <v>1385</v>
      </c>
      <c r="N454" s="0" t="n">
        <v>5</v>
      </c>
    </row>
    <row r="455" customFormat="false" ht="14.25" hidden="false" customHeight="false" outlineLevel="0" collapsed="false">
      <c r="A455" s="1" t="n">
        <f aca="false">ROW(A454)</f>
        <v>454</v>
      </c>
      <c r="B455" s="3" t="s">
        <v>1113</v>
      </c>
      <c r="C455" s="0" t="n">
        <v>212006</v>
      </c>
      <c r="D455" s="3" t="s">
        <v>1104</v>
      </c>
      <c r="E455" s="3" t="s">
        <v>1114</v>
      </c>
      <c r="F455" s="3" t="s">
        <v>16</v>
      </c>
      <c r="G455" s="3" t="s">
        <v>1114</v>
      </c>
      <c r="I455" s="3" t="s">
        <v>1115</v>
      </c>
      <c r="J455" s="0" t="n">
        <v>61322270059</v>
      </c>
      <c r="K455" s="0" t="n">
        <v>6177713396</v>
      </c>
      <c r="L455" s="3" t="s">
        <v>11</v>
      </c>
      <c r="M455" s="0" t="n">
        <v>1388</v>
      </c>
      <c r="N455" s="0" t="n">
        <v>5</v>
      </c>
    </row>
    <row r="456" customFormat="false" ht="14.25" hidden="false" customHeight="false" outlineLevel="0" collapsed="false">
      <c r="A456" s="1" t="n">
        <f aca="false">ROW(A455)</f>
        <v>455</v>
      </c>
      <c r="B456" s="3" t="s">
        <v>1116</v>
      </c>
      <c r="C456" s="0" t="n">
        <v>212053</v>
      </c>
      <c r="D456" s="3" t="s">
        <v>1104</v>
      </c>
      <c r="E456" s="3" t="s">
        <v>1105</v>
      </c>
      <c r="F456" s="3" t="s">
        <v>16</v>
      </c>
      <c r="G456" s="3" t="s">
        <v>1105</v>
      </c>
      <c r="I456" s="3" t="s">
        <v>1117</v>
      </c>
      <c r="J456" s="0" t="n">
        <v>6142425290</v>
      </c>
      <c r="K456" s="0" t="n">
        <v>6461664616</v>
      </c>
      <c r="L456" s="3" t="s">
        <v>11</v>
      </c>
      <c r="M456" s="0" t="n">
        <v>1365</v>
      </c>
      <c r="N456" s="0" t="n">
        <v>6</v>
      </c>
    </row>
    <row r="457" customFormat="false" ht="14.25" hidden="false" customHeight="false" outlineLevel="0" collapsed="false">
      <c r="A457" s="1" t="n">
        <f aca="false">ROW(A456)</f>
        <v>456</v>
      </c>
      <c r="B457" s="3" t="s">
        <v>1118</v>
      </c>
      <c r="C457" s="0" t="n">
        <v>212022</v>
      </c>
      <c r="D457" s="3" t="s">
        <v>1104</v>
      </c>
      <c r="E457" s="3" t="s">
        <v>1105</v>
      </c>
      <c r="F457" s="3" t="s">
        <v>16</v>
      </c>
      <c r="G457" s="3" t="s">
        <v>1105</v>
      </c>
      <c r="I457" s="3" t="s">
        <v>1119</v>
      </c>
      <c r="J457" s="0" t="n">
        <v>6142321392</v>
      </c>
      <c r="K457" s="0" t="n">
        <v>6461911495</v>
      </c>
      <c r="L457" s="3" t="s">
        <v>11</v>
      </c>
      <c r="M457" s="0" t="n">
        <v>1390</v>
      </c>
      <c r="N457" s="0" t="n">
        <v>6</v>
      </c>
    </row>
    <row r="458" customFormat="false" ht="14.25" hidden="false" customHeight="false" outlineLevel="0" collapsed="false">
      <c r="A458" s="1" t="n">
        <f aca="false">ROW(A457)</f>
        <v>457</v>
      </c>
      <c r="B458" s="3" t="s">
        <v>1120</v>
      </c>
      <c r="C458" s="0" t="n">
        <v>212031</v>
      </c>
      <c r="D458" s="3" t="s">
        <v>1104</v>
      </c>
      <c r="E458" s="3" t="s">
        <v>1121</v>
      </c>
      <c r="F458" s="3" t="s">
        <v>16</v>
      </c>
      <c r="G458" s="3" t="s">
        <v>1121</v>
      </c>
      <c r="I458" s="3" t="s">
        <v>1122</v>
      </c>
      <c r="J458" s="0" t="n">
        <v>9378782913</v>
      </c>
      <c r="K458" s="0" t="n">
        <v>6386141355</v>
      </c>
      <c r="L458" s="3" t="s">
        <v>11</v>
      </c>
      <c r="M458" s="0" t="n">
        <v>1387</v>
      </c>
      <c r="N458" s="0" t="n">
        <v>6</v>
      </c>
    </row>
    <row r="459" customFormat="false" ht="14.25" hidden="false" customHeight="false" outlineLevel="0" collapsed="false">
      <c r="A459" s="1" t="n">
        <f aca="false">ROW(A458)</f>
        <v>458</v>
      </c>
      <c r="B459" s="3" t="s">
        <v>1123</v>
      </c>
      <c r="C459" s="0" t="n">
        <v>212004</v>
      </c>
      <c r="D459" s="3" t="s">
        <v>1104</v>
      </c>
      <c r="E459" s="3" t="s">
        <v>1114</v>
      </c>
      <c r="F459" s="3" t="s">
        <v>16</v>
      </c>
      <c r="G459" s="3" t="s">
        <v>1114</v>
      </c>
      <c r="I459" s="3" t="s">
        <v>1124</v>
      </c>
      <c r="J459" s="0" t="n">
        <v>9132202070</v>
      </c>
      <c r="K459" s="0" t="n">
        <v>6131535455</v>
      </c>
      <c r="L459" s="3" t="s">
        <v>11</v>
      </c>
      <c r="M459" s="0" t="n">
        <v>1390</v>
      </c>
      <c r="N459" s="0" t="n">
        <v>7</v>
      </c>
    </row>
    <row r="460" customFormat="false" ht="14.25" hidden="false" customHeight="false" outlineLevel="0" collapsed="false">
      <c r="A460" s="1" t="n">
        <f aca="false">ROW(A459)</f>
        <v>459</v>
      </c>
      <c r="B460" s="3" t="s">
        <v>1125</v>
      </c>
      <c r="C460" s="0" t="n">
        <v>212035</v>
      </c>
      <c r="D460" s="3" t="s">
        <v>1104</v>
      </c>
      <c r="E460" s="3" t="s">
        <v>1114</v>
      </c>
      <c r="F460" s="3" t="s">
        <v>16</v>
      </c>
      <c r="G460" s="3" t="s">
        <v>1114</v>
      </c>
      <c r="I460" s="3" t="s">
        <v>1126</v>
      </c>
      <c r="J460" s="0" t="n">
        <v>33925266</v>
      </c>
      <c r="K460" s="0" t="n">
        <v>6155966453</v>
      </c>
      <c r="L460" s="3" t="s">
        <v>11</v>
      </c>
      <c r="M460" s="0" t="n">
        <v>1391</v>
      </c>
      <c r="N460" s="0" t="n">
        <v>7</v>
      </c>
    </row>
    <row r="461" customFormat="false" ht="14.25" hidden="false" customHeight="false" outlineLevel="0" collapsed="false">
      <c r="A461" s="1" t="n">
        <f aca="false">ROW(A460)</f>
        <v>460</v>
      </c>
      <c r="B461" s="3" t="s">
        <v>1127</v>
      </c>
      <c r="C461" s="0" t="n">
        <v>212007</v>
      </c>
      <c r="D461" s="3" t="s">
        <v>1104</v>
      </c>
      <c r="E461" s="3" t="s">
        <v>1114</v>
      </c>
      <c r="F461" s="3" t="s">
        <v>16</v>
      </c>
      <c r="G461" s="3" t="s">
        <v>1114</v>
      </c>
      <c r="I461" s="3" t="s">
        <v>1128</v>
      </c>
      <c r="J461" s="0" t="n">
        <v>36573937</v>
      </c>
      <c r="L461" s="3" t="s">
        <v>11</v>
      </c>
      <c r="M461" s="0" t="n">
        <v>1378</v>
      </c>
      <c r="N461" s="0" t="n">
        <v>7</v>
      </c>
    </row>
    <row r="462" customFormat="false" ht="14.25" hidden="false" customHeight="false" outlineLevel="0" collapsed="false">
      <c r="A462" s="1" t="n">
        <f aca="false">ROW(A461)</f>
        <v>461</v>
      </c>
      <c r="B462" s="3" t="s">
        <v>1129</v>
      </c>
      <c r="C462" s="0" t="n">
        <v>212019</v>
      </c>
      <c r="D462" s="3" t="s">
        <v>1104</v>
      </c>
      <c r="E462" s="3" t="s">
        <v>1130</v>
      </c>
      <c r="F462" s="3" t="s">
        <v>1131</v>
      </c>
      <c r="G462" s="3" t="s">
        <v>1132</v>
      </c>
      <c r="I462" s="3" t="s">
        <v>1133</v>
      </c>
      <c r="J462" s="0" t="n">
        <v>36574314</v>
      </c>
      <c r="K462" s="0" t="n">
        <v>6147113311</v>
      </c>
      <c r="L462" s="3" t="s">
        <v>11</v>
      </c>
      <c r="M462" s="0" t="n">
        <v>1391</v>
      </c>
      <c r="N462" s="0" t="n">
        <v>7</v>
      </c>
    </row>
    <row r="463" customFormat="false" ht="14.25" hidden="false" customHeight="false" outlineLevel="0" collapsed="false">
      <c r="A463" s="1" t="n">
        <f aca="false">ROW(A462)</f>
        <v>462</v>
      </c>
      <c r="B463" s="3" t="s">
        <v>1134</v>
      </c>
      <c r="C463" s="0" t="n">
        <v>212068</v>
      </c>
      <c r="D463" s="3" t="s">
        <v>1104</v>
      </c>
      <c r="E463" s="3" t="s">
        <v>1135</v>
      </c>
      <c r="F463" s="3" t="s">
        <v>16</v>
      </c>
      <c r="G463" s="3" t="s">
        <v>1135</v>
      </c>
      <c r="I463" s="3" t="s">
        <v>1136</v>
      </c>
      <c r="J463" s="0" t="n">
        <v>6152349172</v>
      </c>
      <c r="K463" s="0" t="n">
        <v>6351717590</v>
      </c>
      <c r="L463" s="3" t="s">
        <v>11</v>
      </c>
      <c r="M463" s="0" t="n">
        <v>1398</v>
      </c>
      <c r="N463" s="0" t="n">
        <v>7</v>
      </c>
    </row>
    <row r="464" customFormat="false" ht="14.25" hidden="false" customHeight="false" outlineLevel="0" collapsed="false">
      <c r="A464" s="1" t="n">
        <f aca="false">ROW(A463)</f>
        <v>463</v>
      </c>
      <c r="B464" s="3" t="s">
        <v>1137</v>
      </c>
      <c r="C464" s="0" t="n">
        <v>212067</v>
      </c>
      <c r="D464" s="3" t="s">
        <v>1104</v>
      </c>
      <c r="E464" s="3" t="s">
        <v>1105</v>
      </c>
      <c r="F464" s="3" t="s">
        <v>16</v>
      </c>
      <c r="G464" s="3" t="s">
        <v>1105</v>
      </c>
      <c r="I464" s="3" t="s">
        <v>1138</v>
      </c>
      <c r="J464" s="0" t="n">
        <v>6142220169</v>
      </c>
      <c r="K464" s="0" t="n">
        <v>4641114598</v>
      </c>
      <c r="L464" s="3" t="s">
        <v>11</v>
      </c>
      <c r="M464" s="0" t="n">
        <v>1394</v>
      </c>
      <c r="N464" s="0" t="n">
        <v>7</v>
      </c>
    </row>
    <row r="465" customFormat="false" ht="14.25" hidden="false" customHeight="false" outlineLevel="0" collapsed="false">
      <c r="A465" s="1" t="n">
        <f aca="false">ROW(A464)</f>
        <v>464</v>
      </c>
      <c r="B465" s="3" t="s">
        <v>1139</v>
      </c>
      <c r="C465" s="0" t="n">
        <v>212013</v>
      </c>
      <c r="D465" s="3" t="s">
        <v>1104</v>
      </c>
      <c r="E465" s="3" t="s">
        <v>1105</v>
      </c>
      <c r="F465" s="3" t="s">
        <v>16</v>
      </c>
      <c r="G465" s="3" t="s">
        <v>1105</v>
      </c>
      <c r="I465" s="3" t="s">
        <v>1140</v>
      </c>
      <c r="J465" s="0" t="n">
        <v>6142538999</v>
      </c>
      <c r="K465" s="0" t="n">
        <v>6461768189</v>
      </c>
      <c r="L465" s="3" t="s">
        <v>11</v>
      </c>
      <c r="M465" s="0" t="n">
        <v>1386</v>
      </c>
      <c r="N465" s="0" t="n">
        <v>7</v>
      </c>
    </row>
    <row r="466" customFormat="false" ht="14.25" hidden="false" customHeight="false" outlineLevel="0" collapsed="false">
      <c r="A466" s="1" t="n">
        <f aca="false">ROW(A465)</f>
        <v>465</v>
      </c>
      <c r="B466" s="3" t="s">
        <v>545</v>
      </c>
      <c r="C466" s="0" t="n">
        <v>212001</v>
      </c>
      <c r="D466" s="3" t="s">
        <v>1104</v>
      </c>
      <c r="E466" s="3" t="s">
        <v>1141</v>
      </c>
      <c r="F466" s="3" t="s">
        <v>16</v>
      </c>
      <c r="G466" s="3" t="s">
        <v>1141</v>
      </c>
      <c r="I466" s="3" t="s">
        <v>1142</v>
      </c>
      <c r="J466" s="0" t="n">
        <v>6152620500</v>
      </c>
      <c r="K466" s="0" t="n">
        <v>0</v>
      </c>
      <c r="L466" s="3" t="s">
        <v>11</v>
      </c>
      <c r="M466" s="0" t="n">
        <v>1385</v>
      </c>
      <c r="N466" s="0" t="n">
        <v>8</v>
      </c>
    </row>
    <row r="467" customFormat="false" ht="14.25" hidden="false" customHeight="false" outlineLevel="0" collapsed="false">
      <c r="A467" s="1" t="n">
        <f aca="false">ROW(A466)</f>
        <v>466</v>
      </c>
      <c r="B467" s="3" t="s">
        <v>1116</v>
      </c>
      <c r="C467" s="0" t="n">
        <v>212044</v>
      </c>
      <c r="D467" s="3" t="s">
        <v>1104</v>
      </c>
      <c r="E467" s="3" t="s">
        <v>1111</v>
      </c>
      <c r="F467" s="3" t="s">
        <v>16</v>
      </c>
      <c r="G467" s="3" t="s">
        <v>1111</v>
      </c>
      <c r="I467" s="3" t="s">
        <v>1143</v>
      </c>
      <c r="J467" s="0" t="n">
        <v>9398561197</v>
      </c>
      <c r="K467" s="0" t="n">
        <v>6481994568</v>
      </c>
      <c r="L467" s="3" t="s">
        <v>11</v>
      </c>
      <c r="M467" s="0" t="n">
        <v>1389</v>
      </c>
      <c r="N467" s="0" t="n">
        <v>8</v>
      </c>
    </row>
    <row r="468" customFormat="false" ht="14.25" hidden="false" customHeight="false" outlineLevel="0" collapsed="false">
      <c r="A468" s="1" t="n">
        <f aca="false">ROW(A467)</f>
        <v>467</v>
      </c>
      <c r="B468" s="3" t="s">
        <v>1144</v>
      </c>
      <c r="C468" s="0" t="n">
        <v>212039</v>
      </c>
      <c r="D468" s="3" t="s">
        <v>1104</v>
      </c>
      <c r="E468" s="3" t="s">
        <v>1111</v>
      </c>
      <c r="F468" s="3" t="s">
        <v>16</v>
      </c>
      <c r="G468" s="3" t="s">
        <v>1111</v>
      </c>
      <c r="I468" s="3" t="s">
        <v>1145</v>
      </c>
      <c r="J468" s="0" t="n">
        <v>6142638145</v>
      </c>
      <c r="K468" s="0" t="n">
        <v>6481818865</v>
      </c>
      <c r="L468" s="3" t="s">
        <v>11</v>
      </c>
      <c r="M468" s="0" t="n">
        <v>1385</v>
      </c>
      <c r="N468" s="0" t="n">
        <v>8</v>
      </c>
    </row>
    <row r="469" customFormat="false" ht="14.25" hidden="false" customHeight="false" outlineLevel="0" collapsed="false">
      <c r="A469" s="1" t="n">
        <f aca="false">ROW(A468)</f>
        <v>468</v>
      </c>
      <c r="B469" s="3" t="s">
        <v>1146</v>
      </c>
      <c r="C469" s="0" t="n">
        <v>212005</v>
      </c>
      <c r="D469" s="3" t="s">
        <v>1104</v>
      </c>
      <c r="E469" s="3" t="s">
        <v>1114</v>
      </c>
      <c r="F469" s="3" t="s">
        <v>16</v>
      </c>
      <c r="G469" s="3" t="s">
        <v>1114</v>
      </c>
      <c r="I469" s="3" t="s">
        <v>1147</v>
      </c>
      <c r="J469" s="0" t="n">
        <v>9166022078</v>
      </c>
      <c r="K469" s="0" t="n">
        <v>6131535455</v>
      </c>
      <c r="L469" s="3" t="s">
        <v>11</v>
      </c>
      <c r="M469" s="0" t="n">
        <v>1388</v>
      </c>
      <c r="N469" s="0" t="n">
        <v>8</v>
      </c>
    </row>
    <row r="470" customFormat="false" ht="14.25" hidden="false" customHeight="false" outlineLevel="0" collapsed="false">
      <c r="A470" s="1" t="n">
        <f aca="false">ROW(A469)</f>
        <v>469</v>
      </c>
      <c r="B470" s="3" t="s">
        <v>1148</v>
      </c>
      <c r="C470" s="0" t="n">
        <v>212023</v>
      </c>
      <c r="D470" s="3" t="s">
        <v>1104</v>
      </c>
      <c r="E470" s="3" t="s">
        <v>1114</v>
      </c>
      <c r="F470" s="3" t="s">
        <v>16</v>
      </c>
      <c r="G470" s="3" t="s">
        <v>1114</v>
      </c>
      <c r="I470" s="3" t="s">
        <v>1149</v>
      </c>
      <c r="J470" s="0" t="n">
        <v>33310123</v>
      </c>
      <c r="K470" s="0" t="n">
        <v>6138913133</v>
      </c>
      <c r="L470" s="3" t="s">
        <v>11</v>
      </c>
      <c r="M470" s="0" t="n">
        <v>1390</v>
      </c>
      <c r="N470" s="0" t="n">
        <v>8</v>
      </c>
    </row>
    <row r="471" customFormat="false" ht="14.25" hidden="false" customHeight="false" outlineLevel="0" collapsed="false">
      <c r="A471" s="1" t="n">
        <f aca="false">ROW(A470)</f>
        <v>470</v>
      </c>
      <c r="B471" s="3" t="s">
        <v>1150</v>
      </c>
      <c r="C471" s="0" t="n">
        <v>212026</v>
      </c>
      <c r="D471" s="3" t="s">
        <v>1104</v>
      </c>
      <c r="E471" s="3" t="s">
        <v>1114</v>
      </c>
      <c r="F471" s="3" t="s">
        <v>16</v>
      </c>
      <c r="G471" s="3" t="s">
        <v>1114</v>
      </c>
      <c r="I471" s="3" t="s">
        <v>1151</v>
      </c>
      <c r="J471" s="0" t="n">
        <v>9168014898</v>
      </c>
      <c r="K471" s="0" t="n">
        <v>6198667441</v>
      </c>
      <c r="L471" s="3" t="s">
        <v>11</v>
      </c>
      <c r="M471" s="0" t="n">
        <v>1391</v>
      </c>
      <c r="N471" s="0" t="n">
        <v>8</v>
      </c>
    </row>
    <row r="472" customFormat="false" ht="14.25" hidden="false" customHeight="false" outlineLevel="0" collapsed="false">
      <c r="A472" s="1" t="n">
        <f aca="false">ROW(A471)</f>
        <v>471</v>
      </c>
      <c r="B472" s="3" t="s">
        <v>1152</v>
      </c>
      <c r="C472" s="0" t="n">
        <v>212066</v>
      </c>
      <c r="D472" s="3" t="s">
        <v>1104</v>
      </c>
      <c r="E472" s="3" t="s">
        <v>1105</v>
      </c>
      <c r="F472" s="3" t="s">
        <v>16</v>
      </c>
      <c r="G472" s="3" t="s">
        <v>1105</v>
      </c>
      <c r="I472" s="3" t="s">
        <v>1153</v>
      </c>
      <c r="J472" s="0" t="n">
        <v>5142430720</v>
      </c>
      <c r="K472" s="0" t="n">
        <v>6461935816</v>
      </c>
      <c r="L472" s="3" t="s">
        <v>11</v>
      </c>
      <c r="M472" s="0" t="n">
        <v>1380</v>
      </c>
      <c r="N472" s="0" t="n">
        <v>8</v>
      </c>
    </row>
    <row r="473" customFormat="false" ht="14.25" hidden="false" customHeight="false" outlineLevel="0" collapsed="false">
      <c r="A473" s="1" t="n">
        <f aca="false">ROW(A472)</f>
        <v>472</v>
      </c>
      <c r="B473" s="3" t="s">
        <v>1154</v>
      </c>
      <c r="C473" s="0" t="n">
        <v>212034</v>
      </c>
      <c r="D473" s="3" t="s">
        <v>1104</v>
      </c>
      <c r="E473" s="3" t="s">
        <v>1155</v>
      </c>
      <c r="F473" s="3" t="s">
        <v>16</v>
      </c>
      <c r="G473" s="3" t="s">
        <v>1155</v>
      </c>
      <c r="I473" s="3" t="s">
        <v>1156</v>
      </c>
      <c r="J473" s="0" t="n">
        <v>43524320</v>
      </c>
      <c r="K473" s="0" t="n">
        <v>6381661174</v>
      </c>
      <c r="L473" s="3" t="s">
        <v>11</v>
      </c>
      <c r="M473" s="0" t="n">
        <v>1380</v>
      </c>
      <c r="N473" s="0" t="n">
        <v>8</v>
      </c>
    </row>
    <row r="474" customFormat="false" ht="14.25" hidden="false" customHeight="false" outlineLevel="0" collapsed="false">
      <c r="A474" s="1" t="n">
        <f aca="false">ROW(A473)</f>
        <v>473</v>
      </c>
      <c r="B474" s="3" t="s">
        <v>1157</v>
      </c>
      <c r="C474" s="0" t="n">
        <v>212041</v>
      </c>
      <c r="D474" s="3" t="s">
        <v>1104</v>
      </c>
      <c r="E474" s="3" t="s">
        <v>1158</v>
      </c>
      <c r="F474" s="3" t="s">
        <v>16</v>
      </c>
      <c r="G474" s="3" t="s">
        <v>1158</v>
      </c>
      <c r="I474" s="3" t="s">
        <v>1159</v>
      </c>
      <c r="J474" s="0" t="n">
        <v>9139880406</v>
      </c>
      <c r="K474" s="0" t="n">
        <v>6451774367</v>
      </c>
      <c r="L474" s="3" t="s">
        <v>11</v>
      </c>
      <c r="M474" s="0" t="n">
        <v>1392</v>
      </c>
      <c r="N474" s="0" t="n">
        <v>8</v>
      </c>
    </row>
    <row r="475" customFormat="false" ht="14.25" hidden="false" customHeight="false" outlineLevel="0" collapsed="false">
      <c r="A475" s="1" t="n">
        <f aca="false">ROW(A474)</f>
        <v>474</v>
      </c>
      <c r="B475" s="3" t="s">
        <v>687</v>
      </c>
      <c r="C475" s="0" t="n">
        <v>212015</v>
      </c>
      <c r="D475" s="3" t="s">
        <v>1104</v>
      </c>
      <c r="E475" s="3" t="s">
        <v>1158</v>
      </c>
      <c r="F475" s="3" t="s">
        <v>16</v>
      </c>
      <c r="G475" s="3" t="s">
        <v>1158</v>
      </c>
      <c r="I475" s="3" t="s">
        <v>1160</v>
      </c>
      <c r="J475" s="0" t="n">
        <v>9166091840</v>
      </c>
      <c r="K475" s="0" t="n">
        <v>6451664131</v>
      </c>
      <c r="L475" s="3" t="s">
        <v>11</v>
      </c>
      <c r="M475" s="0" t="n">
        <v>1387</v>
      </c>
      <c r="N475" s="0" t="n">
        <v>8</v>
      </c>
    </row>
    <row r="476" customFormat="false" ht="14.25" hidden="false" customHeight="false" outlineLevel="0" collapsed="false">
      <c r="A476" s="1" t="n">
        <f aca="false">ROW(A475)</f>
        <v>475</v>
      </c>
      <c r="B476" s="3" t="s">
        <v>593</v>
      </c>
      <c r="C476" s="0" t="n">
        <v>212018</v>
      </c>
      <c r="D476" s="3" t="s">
        <v>1104</v>
      </c>
      <c r="E476" s="3" t="s">
        <v>1161</v>
      </c>
      <c r="F476" s="3" t="s">
        <v>16</v>
      </c>
      <c r="G476" s="3" t="s">
        <v>1161</v>
      </c>
      <c r="I476" s="3" t="s">
        <v>1162</v>
      </c>
      <c r="J476" s="0" t="n">
        <v>9162954072</v>
      </c>
      <c r="K476" s="0" t="n">
        <v>6491733117</v>
      </c>
      <c r="L476" s="3" t="s">
        <v>11</v>
      </c>
      <c r="M476" s="0" t="n">
        <v>1389</v>
      </c>
      <c r="N476" s="0" t="n">
        <v>8</v>
      </c>
    </row>
    <row r="477" customFormat="false" ht="14.25" hidden="false" customHeight="false" outlineLevel="0" collapsed="false">
      <c r="A477" s="1" t="n">
        <f aca="false">ROW(A476)</f>
        <v>476</v>
      </c>
      <c r="B477" s="3" t="s">
        <v>1163</v>
      </c>
      <c r="C477" s="0" t="n">
        <v>212028</v>
      </c>
      <c r="D477" s="3" t="s">
        <v>1104</v>
      </c>
      <c r="E477" s="3" t="s">
        <v>1164</v>
      </c>
      <c r="F477" s="3" t="s">
        <v>16</v>
      </c>
      <c r="G477" s="3" t="s">
        <v>1164</v>
      </c>
      <c r="I477" s="3" t="s">
        <v>1165</v>
      </c>
      <c r="J477" s="0" t="n">
        <v>53231973</v>
      </c>
      <c r="K477" s="0" t="n">
        <v>6315774817</v>
      </c>
      <c r="L477" s="3" t="s">
        <v>11</v>
      </c>
      <c r="M477" s="0" t="n">
        <v>1391</v>
      </c>
      <c r="N477" s="0" t="n">
        <v>9</v>
      </c>
    </row>
    <row r="478" customFormat="false" ht="14.25" hidden="false" customHeight="false" outlineLevel="0" collapsed="false">
      <c r="A478" s="1" t="n">
        <f aca="false">ROW(A477)</f>
        <v>477</v>
      </c>
      <c r="B478" s="3" t="s">
        <v>1166</v>
      </c>
      <c r="C478" s="0" t="n">
        <v>212017</v>
      </c>
      <c r="D478" s="3" t="s">
        <v>1104</v>
      </c>
      <c r="E478" s="3" t="s">
        <v>1114</v>
      </c>
      <c r="F478" s="3" t="s">
        <v>16</v>
      </c>
      <c r="G478" s="3" t="s">
        <v>1114</v>
      </c>
      <c r="I478" s="3" t="s">
        <v>1167</v>
      </c>
      <c r="J478" s="0" t="n">
        <v>33771933</v>
      </c>
      <c r="K478" s="0" t="n">
        <v>6153945113</v>
      </c>
      <c r="L478" s="3" t="s">
        <v>11</v>
      </c>
      <c r="M478" s="0" t="n">
        <v>1389</v>
      </c>
      <c r="N478" s="0" t="n">
        <v>9</v>
      </c>
    </row>
    <row r="479" customFormat="false" ht="14.25" hidden="false" customHeight="false" outlineLevel="0" collapsed="false">
      <c r="A479" s="1" t="n">
        <f aca="false">ROW(A478)</f>
        <v>478</v>
      </c>
      <c r="B479" s="3" t="s">
        <v>1168</v>
      </c>
      <c r="C479" s="0" t="n">
        <v>212032</v>
      </c>
      <c r="D479" s="3" t="s">
        <v>1104</v>
      </c>
      <c r="E479" s="3" t="s">
        <v>1114</v>
      </c>
      <c r="F479" s="3" t="s">
        <v>16</v>
      </c>
      <c r="G479" s="3" t="s">
        <v>1114</v>
      </c>
      <c r="I479" s="3" t="s">
        <v>1169</v>
      </c>
      <c r="J479" s="0" t="n">
        <v>33909023</v>
      </c>
      <c r="K479" s="0" t="n">
        <v>6154714459</v>
      </c>
      <c r="L479" s="3" t="s">
        <v>11</v>
      </c>
      <c r="M479" s="0" t="n">
        <v>1391</v>
      </c>
      <c r="N479" s="0" t="n">
        <v>9</v>
      </c>
    </row>
    <row r="480" customFormat="false" ht="14.25" hidden="false" customHeight="false" outlineLevel="0" collapsed="false">
      <c r="A480" s="1" t="n">
        <f aca="false">ROW(A479)</f>
        <v>479</v>
      </c>
      <c r="B480" s="3" t="s">
        <v>1170</v>
      </c>
      <c r="C480" s="0" t="n">
        <v>212056</v>
      </c>
      <c r="D480" s="3" t="s">
        <v>1104</v>
      </c>
      <c r="E480" s="3" t="s">
        <v>1114</v>
      </c>
      <c r="F480" s="3" t="s">
        <v>16</v>
      </c>
      <c r="G480" s="3" t="s">
        <v>1114</v>
      </c>
      <c r="I480" s="3" t="s">
        <v>1171</v>
      </c>
      <c r="J480" s="0" t="n">
        <v>9016720181</v>
      </c>
      <c r="K480" s="0" t="n">
        <v>6164696185</v>
      </c>
      <c r="L480" s="3" t="s">
        <v>11</v>
      </c>
      <c r="M480" s="0" t="n">
        <v>1393</v>
      </c>
      <c r="N480" s="0" t="n">
        <v>9</v>
      </c>
    </row>
    <row r="481" customFormat="false" ht="14.25" hidden="false" customHeight="false" outlineLevel="0" collapsed="false">
      <c r="A481" s="1" t="n">
        <f aca="false">ROW(A480)</f>
        <v>480</v>
      </c>
      <c r="B481" s="3" t="s">
        <v>1172</v>
      </c>
      <c r="C481" s="0" t="n">
        <v>212047</v>
      </c>
      <c r="D481" s="3" t="s">
        <v>1104</v>
      </c>
      <c r="E481" s="3" t="s">
        <v>1130</v>
      </c>
      <c r="F481" s="3" t="s">
        <v>16</v>
      </c>
      <c r="G481" s="3" t="s">
        <v>1173</v>
      </c>
      <c r="I481" s="3" t="s">
        <v>1174</v>
      </c>
      <c r="J481" s="0" t="n">
        <v>6136523003</v>
      </c>
      <c r="K481" s="0" t="n">
        <v>6341755826</v>
      </c>
      <c r="L481" s="3" t="s">
        <v>11</v>
      </c>
      <c r="M481" s="0" t="n">
        <v>1394</v>
      </c>
      <c r="N481" s="0" t="n">
        <v>9</v>
      </c>
    </row>
    <row r="482" customFormat="false" ht="14.25" hidden="false" customHeight="false" outlineLevel="0" collapsed="false">
      <c r="A482" s="1" t="n">
        <f aca="false">ROW(A481)</f>
        <v>481</v>
      </c>
      <c r="B482" s="3" t="s">
        <v>1175</v>
      </c>
      <c r="C482" s="0" t="n">
        <v>212069</v>
      </c>
      <c r="D482" s="3" t="s">
        <v>1104</v>
      </c>
      <c r="E482" s="3" t="s">
        <v>1108</v>
      </c>
      <c r="F482" s="3" t="s">
        <v>16</v>
      </c>
      <c r="G482" s="3" t="s">
        <v>1108</v>
      </c>
      <c r="I482" s="3" t="s">
        <v>1176</v>
      </c>
      <c r="J482" s="0" t="n">
        <v>6152732414</v>
      </c>
      <c r="K482" s="0" t="n">
        <v>6361611111</v>
      </c>
      <c r="L482" s="3" t="s">
        <v>11</v>
      </c>
      <c r="M482" s="0" t="n">
        <v>1387</v>
      </c>
      <c r="N482" s="0" t="n">
        <v>9</v>
      </c>
    </row>
    <row r="483" customFormat="false" ht="14.25" hidden="false" customHeight="false" outlineLevel="0" collapsed="false">
      <c r="A483" s="1" t="n">
        <f aca="false">ROW(A482)</f>
        <v>482</v>
      </c>
      <c r="B483" s="3" t="s">
        <v>1177</v>
      </c>
      <c r="C483" s="0" t="n">
        <v>212052</v>
      </c>
      <c r="D483" s="3" t="s">
        <v>1104</v>
      </c>
      <c r="E483" s="3" t="s">
        <v>1108</v>
      </c>
      <c r="F483" s="3" t="s">
        <v>16</v>
      </c>
      <c r="G483" s="3" t="s">
        <v>1108</v>
      </c>
      <c r="I483" s="3" t="s">
        <v>1178</v>
      </c>
      <c r="J483" s="0" t="n">
        <v>6152726160</v>
      </c>
      <c r="K483" s="0" t="n">
        <v>6361991131</v>
      </c>
      <c r="L483" s="3" t="s">
        <v>11</v>
      </c>
      <c r="M483" s="0" t="n">
        <v>1391</v>
      </c>
      <c r="N483" s="0" t="n">
        <v>9</v>
      </c>
    </row>
    <row r="484" customFormat="false" ht="14.25" hidden="false" customHeight="false" outlineLevel="0" collapsed="false">
      <c r="A484" s="1" t="n">
        <f aca="false">ROW(A483)</f>
        <v>483</v>
      </c>
      <c r="B484" s="3" t="s">
        <v>1179</v>
      </c>
      <c r="C484" s="0" t="n">
        <v>212064</v>
      </c>
      <c r="D484" s="3" t="s">
        <v>1104</v>
      </c>
      <c r="E484" s="3" t="s">
        <v>1108</v>
      </c>
      <c r="F484" s="3" t="s">
        <v>16</v>
      </c>
      <c r="G484" s="3" t="s">
        <v>1108</v>
      </c>
      <c r="I484" s="3" t="s">
        <v>1180</v>
      </c>
      <c r="J484" s="0" t="n">
        <v>9174883254</v>
      </c>
      <c r="K484" s="0" t="n">
        <v>6364175365</v>
      </c>
      <c r="L484" s="3" t="s">
        <v>11</v>
      </c>
      <c r="M484" s="0" t="n">
        <v>1397</v>
      </c>
      <c r="N484" s="0" t="n">
        <v>9</v>
      </c>
    </row>
    <row r="485" customFormat="false" ht="14.25" hidden="false" customHeight="false" outlineLevel="0" collapsed="false">
      <c r="A485" s="1" t="n">
        <f aca="false">ROW(A484)</f>
        <v>484</v>
      </c>
      <c r="B485" s="3" t="s">
        <v>1181</v>
      </c>
      <c r="C485" s="0" t="n">
        <v>212011</v>
      </c>
      <c r="D485" s="3" t="s">
        <v>1104</v>
      </c>
      <c r="E485" s="3" t="s">
        <v>1182</v>
      </c>
      <c r="F485" s="3" t="s">
        <v>16</v>
      </c>
      <c r="G485" s="3" t="s">
        <v>1182</v>
      </c>
      <c r="I485" s="3" t="s">
        <v>1183</v>
      </c>
      <c r="J485" s="0" t="n">
        <v>553525116</v>
      </c>
      <c r="K485" s="0" t="n">
        <v>6415954884</v>
      </c>
      <c r="L485" s="3" t="s">
        <v>11</v>
      </c>
      <c r="M485" s="0" t="n">
        <v>1387</v>
      </c>
      <c r="N485" s="0" t="n">
        <v>9</v>
      </c>
    </row>
    <row r="486" customFormat="false" ht="14.25" hidden="false" customHeight="false" outlineLevel="0" collapsed="false">
      <c r="A486" s="1" t="n">
        <f aca="false">ROW(A485)</f>
        <v>485</v>
      </c>
      <c r="B486" s="3" t="s">
        <v>1184</v>
      </c>
      <c r="C486" s="0" t="n">
        <v>212045</v>
      </c>
      <c r="D486" s="3" t="s">
        <v>1104</v>
      </c>
      <c r="E486" s="3" t="s">
        <v>1105</v>
      </c>
      <c r="F486" s="3" t="s">
        <v>16</v>
      </c>
      <c r="G486" s="3" t="s">
        <v>1105</v>
      </c>
      <c r="I486" s="3" t="s">
        <v>1185</v>
      </c>
      <c r="J486" s="0" t="n">
        <v>42321663</v>
      </c>
      <c r="K486" s="0" t="n">
        <v>6461143865</v>
      </c>
      <c r="L486" s="3" t="s">
        <v>11</v>
      </c>
      <c r="M486" s="0" t="n">
        <v>1377</v>
      </c>
      <c r="N486" s="0" t="n">
        <v>9</v>
      </c>
    </row>
    <row r="487" customFormat="false" ht="14.25" hidden="false" customHeight="false" outlineLevel="0" collapsed="false">
      <c r="A487" s="1" t="n">
        <f aca="false">ROW(A486)</f>
        <v>486</v>
      </c>
      <c r="B487" s="3" t="s">
        <v>1186</v>
      </c>
      <c r="C487" s="0" t="n">
        <v>212065</v>
      </c>
      <c r="D487" s="3" t="s">
        <v>1104</v>
      </c>
      <c r="E487" s="3" t="s">
        <v>1105</v>
      </c>
      <c r="F487" s="3" t="s">
        <v>16</v>
      </c>
      <c r="G487" s="3" t="s">
        <v>1105</v>
      </c>
      <c r="I487" s="3" t="s">
        <v>1187</v>
      </c>
      <c r="J487" s="0" t="n">
        <v>6134138841</v>
      </c>
      <c r="K487" s="0" t="n">
        <v>0</v>
      </c>
      <c r="L487" s="3" t="s">
        <v>11</v>
      </c>
      <c r="M487" s="0" t="n">
        <v>1394</v>
      </c>
      <c r="N487" s="0" t="n">
        <v>9</v>
      </c>
    </row>
    <row r="488" customFormat="false" ht="14.25" hidden="false" customHeight="false" outlineLevel="0" collapsed="false">
      <c r="A488" s="1" t="n">
        <f aca="false">ROW(A487)</f>
        <v>487</v>
      </c>
      <c r="B488" s="3" t="s">
        <v>1188</v>
      </c>
      <c r="C488" s="0" t="n">
        <v>212014</v>
      </c>
      <c r="D488" s="3" t="s">
        <v>1104</v>
      </c>
      <c r="E488" s="3" t="s">
        <v>1105</v>
      </c>
      <c r="F488" s="3" t="s">
        <v>16</v>
      </c>
      <c r="G488" s="3" t="s">
        <v>1105</v>
      </c>
      <c r="I488" s="3" t="s">
        <v>1189</v>
      </c>
      <c r="J488" s="0" t="n">
        <v>6142282154</v>
      </c>
      <c r="K488" s="0" t="n">
        <v>6463111971</v>
      </c>
      <c r="L488" s="3" t="s">
        <v>11</v>
      </c>
      <c r="M488" s="0" t="n">
        <v>1389</v>
      </c>
      <c r="N488" s="0" t="n">
        <v>9</v>
      </c>
    </row>
    <row r="489" customFormat="false" ht="14.25" hidden="false" customHeight="false" outlineLevel="0" collapsed="false">
      <c r="A489" s="1" t="n">
        <f aca="false">ROW(A488)</f>
        <v>488</v>
      </c>
      <c r="B489" s="3" t="s">
        <v>1190</v>
      </c>
      <c r="C489" s="0" t="n">
        <v>212062</v>
      </c>
      <c r="D489" s="3" t="s">
        <v>1104</v>
      </c>
      <c r="E489" s="3" t="s">
        <v>1161</v>
      </c>
      <c r="F489" s="3" t="s">
        <v>16</v>
      </c>
      <c r="G489" s="3" t="s">
        <v>1161</v>
      </c>
      <c r="I489" s="3" t="s">
        <v>1191</v>
      </c>
      <c r="J489" s="0" t="n">
        <v>9165133625</v>
      </c>
      <c r="K489" s="0" t="n">
        <v>6491794989</v>
      </c>
      <c r="L489" s="3" t="s">
        <v>11</v>
      </c>
      <c r="M489" s="0" t="n">
        <v>1391</v>
      </c>
      <c r="N489" s="0" t="n">
        <v>9</v>
      </c>
    </row>
    <row r="490" customFormat="false" ht="14.25" hidden="false" customHeight="false" outlineLevel="0" collapsed="false">
      <c r="A490" s="1" t="n">
        <f aca="false">ROW(A489)</f>
        <v>489</v>
      </c>
      <c r="B490" s="3" t="s">
        <v>1192</v>
      </c>
      <c r="C490" s="0" t="n">
        <v>212063</v>
      </c>
      <c r="D490" s="3" t="s">
        <v>1104</v>
      </c>
      <c r="E490" s="3" t="s">
        <v>1161</v>
      </c>
      <c r="F490" s="3" t="s">
        <v>16</v>
      </c>
      <c r="G490" s="3" t="s">
        <v>1161</v>
      </c>
      <c r="I490" s="3" t="s">
        <v>1193</v>
      </c>
      <c r="J490" s="0" t="n">
        <v>9169583200</v>
      </c>
      <c r="K490" s="0" t="n">
        <v>6491673156</v>
      </c>
      <c r="L490" s="3" t="s">
        <v>11</v>
      </c>
      <c r="M490" s="0" t="n">
        <v>1378</v>
      </c>
      <c r="N490" s="0" t="n">
        <v>9</v>
      </c>
    </row>
    <row r="491" customFormat="false" ht="14.25" hidden="false" customHeight="false" outlineLevel="0" collapsed="false">
      <c r="A491" s="1" t="n">
        <f aca="false">ROW(A490)</f>
        <v>490</v>
      </c>
      <c r="B491" s="3" t="s">
        <v>1194</v>
      </c>
      <c r="C491" s="0" t="n">
        <v>213022</v>
      </c>
      <c r="D491" s="3" t="s">
        <v>1195</v>
      </c>
      <c r="E491" s="3" t="s">
        <v>1195</v>
      </c>
      <c r="F491" s="3" t="s">
        <v>16</v>
      </c>
      <c r="G491" s="3" t="s">
        <v>1195</v>
      </c>
      <c r="I491" s="3" t="s">
        <v>1196</v>
      </c>
      <c r="J491" s="0" t="n">
        <v>2433038003</v>
      </c>
      <c r="K491" s="0" t="n">
        <v>4516357517</v>
      </c>
      <c r="L491" s="3" t="s">
        <v>11</v>
      </c>
      <c r="M491" s="0" t="n">
        <v>1386</v>
      </c>
      <c r="N491" s="0" t="n">
        <v>6</v>
      </c>
    </row>
    <row r="492" customFormat="false" ht="14.25" hidden="false" customHeight="false" outlineLevel="0" collapsed="false">
      <c r="A492" s="1" t="n">
        <f aca="false">ROW(A491)</f>
        <v>491</v>
      </c>
      <c r="B492" s="3" t="s">
        <v>1197</v>
      </c>
      <c r="C492" s="0" t="n">
        <v>213011</v>
      </c>
      <c r="D492" s="3" t="s">
        <v>1195</v>
      </c>
      <c r="E492" s="3" t="s">
        <v>1195</v>
      </c>
      <c r="F492" s="3" t="s">
        <v>16</v>
      </c>
      <c r="G492" s="3" t="s">
        <v>1195</v>
      </c>
      <c r="I492" s="3" t="s">
        <v>1198</v>
      </c>
      <c r="J492" s="0" t="n">
        <v>2433526700</v>
      </c>
      <c r="K492" s="0" t="n">
        <v>4519649617</v>
      </c>
      <c r="L492" s="3" t="s">
        <v>11</v>
      </c>
      <c r="M492" s="0" t="n">
        <v>1379</v>
      </c>
      <c r="N492" s="0" t="n">
        <v>7</v>
      </c>
    </row>
    <row r="493" customFormat="false" ht="14.25" hidden="false" customHeight="false" outlineLevel="0" collapsed="false">
      <c r="A493" s="1" t="n">
        <f aca="false">ROW(A492)</f>
        <v>492</v>
      </c>
      <c r="B493" s="3" t="s">
        <v>1199</v>
      </c>
      <c r="C493" s="0" t="n">
        <v>213015</v>
      </c>
      <c r="D493" s="3" t="s">
        <v>1195</v>
      </c>
      <c r="E493" s="3" t="s">
        <v>1195</v>
      </c>
      <c r="F493" s="3" t="s">
        <v>16</v>
      </c>
      <c r="G493" s="3" t="s">
        <v>1195</v>
      </c>
      <c r="I493" s="3" t="s">
        <v>1200</v>
      </c>
      <c r="J493" s="0" t="n">
        <v>2433790587</v>
      </c>
      <c r="K493" s="0" t="n">
        <v>4516118768</v>
      </c>
      <c r="L493" s="3" t="s">
        <v>11</v>
      </c>
      <c r="M493" s="0" t="n">
        <v>1381</v>
      </c>
      <c r="N493" s="0" t="n">
        <v>7</v>
      </c>
    </row>
    <row r="494" customFormat="false" ht="14.25" hidden="false" customHeight="false" outlineLevel="0" collapsed="false">
      <c r="A494" s="1" t="n">
        <f aca="false">ROW(A493)</f>
        <v>493</v>
      </c>
      <c r="B494" s="3" t="s">
        <v>1201</v>
      </c>
      <c r="C494" s="0" t="n">
        <v>213023</v>
      </c>
      <c r="D494" s="3" t="s">
        <v>1195</v>
      </c>
      <c r="E494" s="3" t="s">
        <v>1195</v>
      </c>
      <c r="F494" s="3" t="s">
        <v>16</v>
      </c>
      <c r="G494" s="3" t="s">
        <v>1195</v>
      </c>
      <c r="I494" s="3" t="s">
        <v>1202</v>
      </c>
      <c r="J494" s="0" t="n">
        <v>2433464013</v>
      </c>
      <c r="K494" s="0" t="n">
        <v>4513859318</v>
      </c>
      <c r="L494" s="3" t="s">
        <v>11</v>
      </c>
      <c r="M494" s="0" t="n">
        <v>1402</v>
      </c>
      <c r="N494" s="0" t="n">
        <v>7</v>
      </c>
    </row>
    <row r="495" customFormat="false" ht="14.25" hidden="false" customHeight="false" outlineLevel="0" collapsed="false">
      <c r="A495" s="1" t="n">
        <f aca="false">ROW(A494)</f>
        <v>494</v>
      </c>
      <c r="B495" s="3" t="s">
        <v>1203</v>
      </c>
      <c r="C495" s="0" t="n">
        <v>213016</v>
      </c>
      <c r="D495" s="3" t="s">
        <v>1195</v>
      </c>
      <c r="E495" s="3" t="s">
        <v>1195</v>
      </c>
      <c r="F495" s="3" t="s">
        <v>16</v>
      </c>
      <c r="G495" s="3" t="s">
        <v>1195</v>
      </c>
      <c r="I495" s="3" t="s">
        <v>1204</v>
      </c>
      <c r="J495" s="0" t="n">
        <v>2433548600</v>
      </c>
      <c r="K495" s="0" t="n">
        <v>4512733173</v>
      </c>
      <c r="L495" s="3" t="s">
        <v>11</v>
      </c>
      <c r="M495" s="0" t="n">
        <v>1360</v>
      </c>
      <c r="N495" s="0" t="n">
        <v>7</v>
      </c>
    </row>
    <row r="496" customFormat="false" ht="14.25" hidden="false" customHeight="false" outlineLevel="0" collapsed="false">
      <c r="A496" s="1" t="n">
        <f aca="false">ROW(A495)</f>
        <v>495</v>
      </c>
      <c r="B496" s="3" t="s">
        <v>1205</v>
      </c>
      <c r="C496" s="0" t="n">
        <v>213008</v>
      </c>
      <c r="D496" s="3" t="s">
        <v>1195</v>
      </c>
      <c r="E496" s="3" t="s">
        <v>1195</v>
      </c>
      <c r="F496" s="3" t="s">
        <v>16</v>
      </c>
      <c r="G496" s="3" t="s">
        <v>1195</v>
      </c>
      <c r="I496" s="3" t="s">
        <v>1206</v>
      </c>
      <c r="J496" s="0" t="n">
        <v>2433526700</v>
      </c>
      <c r="K496" s="0" t="n">
        <v>4519649617</v>
      </c>
      <c r="L496" s="3" t="s">
        <v>11</v>
      </c>
      <c r="M496" s="0" t="n">
        <v>1379</v>
      </c>
      <c r="N496" s="0" t="n">
        <v>7</v>
      </c>
    </row>
    <row r="497" customFormat="false" ht="14.25" hidden="false" customHeight="false" outlineLevel="0" collapsed="false">
      <c r="A497" s="1" t="n">
        <f aca="false">ROW(A496)</f>
        <v>496</v>
      </c>
      <c r="B497" s="3" t="s">
        <v>1207</v>
      </c>
      <c r="C497" s="0" t="n">
        <v>213018</v>
      </c>
      <c r="D497" s="3" t="s">
        <v>1195</v>
      </c>
      <c r="E497" s="3" t="s">
        <v>1195</v>
      </c>
      <c r="F497" s="3" t="s">
        <v>16</v>
      </c>
      <c r="G497" s="3" t="s">
        <v>1195</v>
      </c>
      <c r="I497" s="3" t="s">
        <v>1208</v>
      </c>
      <c r="J497" s="0" t="n">
        <v>2433149114</v>
      </c>
      <c r="K497" s="0" t="n">
        <v>4513869598</v>
      </c>
      <c r="L497" s="3" t="s">
        <v>11</v>
      </c>
      <c r="M497" s="0" t="n">
        <v>1362</v>
      </c>
      <c r="N497" s="0" t="n">
        <v>7</v>
      </c>
    </row>
    <row r="498" customFormat="false" ht="14.25" hidden="false" customHeight="false" outlineLevel="0" collapsed="false">
      <c r="A498" s="1" t="n">
        <f aca="false">ROW(A497)</f>
        <v>497</v>
      </c>
      <c r="B498" s="3" t="s">
        <v>1209</v>
      </c>
      <c r="C498" s="0" t="n">
        <v>213009</v>
      </c>
      <c r="D498" s="3" t="s">
        <v>1195</v>
      </c>
      <c r="E498" s="3" t="s">
        <v>1195</v>
      </c>
      <c r="F498" s="3" t="s">
        <v>16</v>
      </c>
      <c r="G498" s="3" t="s">
        <v>1195</v>
      </c>
      <c r="I498" s="3" t="s">
        <v>1210</v>
      </c>
      <c r="J498" s="0" t="n">
        <v>2433772210</v>
      </c>
      <c r="K498" s="0" t="n">
        <v>4515799669</v>
      </c>
      <c r="L498" s="3" t="s">
        <v>11</v>
      </c>
      <c r="M498" s="0" t="n">
        <v>1389</v>
      </c>
      <c r="N498" s="0" t="n">
        <v>7</v>
      </c>
    </row>
    <row r="499" customFormat="false" ht="14.25" hidden="false" customHeight="false" outlineLevel="0" collapsed="false">
      <c r="A499" s="1" t="n">
        <f aca="false">ROW(A498)</f>
        <v>498</v>
      </c>
      <c r="B499" s="3" t="s">
        <v>1211</v>
      </c>
      <c r="C499" s="0" t="n">
        <v>213020</v>
      </c>
      <c r="D499" s="3" t="s">
        <v>1195</v>
      </c>
      <c r="E499" s="3" t="s">
        <v>1195</v>
      </c>
      <c r="F499" s="3" t="s">
        <v>16</v>
      </c>
      <c r="G499" s="3" t="s">
        <v>1195</v>
      </c>
      <c r="I499" s="3" t="s">
        <v>1212</v>
      </c>
      <c r="J499" s="0" t="n">
        <v>2432473360</v>
      </c>
      <c r="K499" s="0" t="n">
        <v>4537115983</v>
      </c>
      <c r="L499" s="3" t="s">
        <v>11</v>
      </c>
      <c r="M499" s="0" t="n">
        <v>1357</v>
      </c>
      <c r="N499" s="0" t="n">
        <v>7</v>
      </c>
    </row>
    <row r="500" customFormat="false" ht="14.25" hidden="false" customHeight="false" outlineLevel="0" collapsed="false">
      <c r="A500" s="1" t="n">
        <f aca="false">ROW(A499)</f>
        <v>499</v>
      </c>
      <c r="B500" s="3" t="s">
        <v>1213</v>
      </c>
      <c r="C500" s="0" t="n">
        <v>213005</v>
      </c>
      <c r="D500" s="3" t="s">
        <v>1195</v>
      </c>
      <c r="E500" s="3" t="s">
        <v>1195</v>
      </c>
      <c r="F500" s="3" t="s">
        <v>16</v>
      </c>
      <c r="G500" s="3" t="s">
        <v>1195</v>
      </c>
      <c r="I500" s="3" t="s">
        <v>1214</v>
      </c>
      <c r="J500" s="0" t="n">
        <v>2433331010</v>
      </c>
      <c r="K500" s="0" t="n">
        <v>4514613135</v>
      </c>
      <c r="L500" s="3" t="s">
        <v>11</v>
      </c>
      <c r="M500" s="0" t="n">
        <v>1388</v>
      </c>
      <c r="N500" s="0" t="n">
        <v>7</v>
      </c>
    </row>
    <row r="501" customFormat="false" ht="14.25" hidden="false" customHeight="false" outlineLevel="0" collapsed="false">
      <c r="A501" s="1" t="n">
        <f aca="false">ROW(A500)</f>
        <v>500</v>
      </c>
      <c r="B501" s="3" t="s">
        <v>1215</v>
      </c>
      <c r="C501" s="0" t="n">
        <v>213013</v>
      </c>
      <c r="D501" s="3" t="s">
        <v>1195</v>
      </c>
      <c r="E501" s="3" t="s">
        <v>1216</v>
      </c>
      <c r="F501" s="3" t="s">
        <v>16</v>
      </c>
      <c r="G501" s="3" t="s">
        <v>1217</v>
      </c>
      <c r="I501" s="3" t="s">
        <v>1218</v>
      </c>
      <c r="J501" s="0" t="n">
        <v>2435752227</v>
      </c>
      <c r="K501" s="0" t="n">
        <v>4573153739</v>
      </c>
      <c r="L501" s="3" t="s">
        <v>11</v>
      </c>
      <c r="M501" s="0" t="n">
        <v>1387</v>
      </c>
      <c r="N501" s="0" t="n">
        <v>8</v>
      </c>
    </row>
    <row r="502" customFormat="false" ht="14.25" hidden="false" customHeight="false" outlineLevel="0" collapsed="false">
      <c r="A502" s="1" t="n">
        <f aca="false">ROW(A501)</f>
        <v>501</v>
      </c>
      <c r="B502" s="3" t="s">
        <v>1219</v>
      </c>
      <c r="C502" s="0" t="n">
        <v>213021</v>
      </c>
      <c r="D502" s="3" t="s">
        <v>1195</v>
      </c>
      <c r="E502" s="3" t="s">
        <v>1195</v>
      </c>
      <c r="F502" s="3" t="s">
        <v>16</v>
      </c>
      <c r="G502" s="3" t="s">
        <v>1195</v>
      </c>
      <c r="I502" s="3" t="s">
        <v>1220</v>
      </c>
      <c r="J502" s="0" t="n">
        <v>2433335158</v>
      </c>
      <c r="K502" s="0" t="n">
        <v>4516674816</v>
      </c>
      <c r="L502" s="3" t="s">
        <v>11</v>
      </c>
      <c r="M502" s="0" t="n">
        <v>1362</v>
      </c>
      <c r="N502" s="0" t="n">
        <v>8</v>
      </c>
    </row>
    <row r="503" customFormat="false" ht="14.25" hidden="false" customHeight="false" outlineLevel="0" collapsed="false">
      <c r="A503" s="1" t="n">
        <f aca="false">ROW(A502)</f>
        <v>502</v>
      </c>
      <c r="B503" s="3" t="s">
        <v>1221</v>
      </c>
      <c r="C503" s="0" t="n">
        <v>213001</v>
      </c>
      <c r="D503" s="3" t="s">
        <v>1195</v>
      </c>
      <c r="E503" s="3" t="s">
        <v>1216</v>
      </c>
      <c r="F503" s="3" t="s">
        <v>16</v>
      </c>
      <c r="G503" s="3" t="s">
        <v>1216</v>
      </c>
      <c r="I503" s="3" t="s">
        <v>1222</v>
      </c>
      <c r="J503" s="0" t="n">
        <v>2435262228</v>
      </c>
      <c r="K503" s="0" t="n">
        <v>4561944656</v>
      </c>
      <c r="L503" s="3" t="s">
        <v>11</v>
      </c>
      <c r="M503" s="0" t="n">
        <v>1382</v>
      </c>
      <c r="N503" s="0" t="n">
        <v>9</v>
      </c>
    </row>
    <row r="504" customFormat="false" ht="14.25" hidden="false" customHeight="false" outlineLevel="0" collapsed="false">
      <c r="A504" s="1" t="n">
        <f aca="false">ROW(A503)</f>
        <v>503</v>
      </c>
      <c r="B504" s="3" t="s">
        <v>1223</v>
      </c>
      <c r="C504" s="0" t="n">
        <v>213002</v>
      </c>
      <c r="D504" s="3" t="s">
        <v>1195</v>
      </c>
      <c r="E504" s="3" t="s">
        <v>1216</v>
      </c>
      <c r="F504" s="3" t="s">
        <v>16</v>
      </c>
      <c r="G504" s="3" t="s">
        <v>1216</v>
      </c>
      <c r="I504" s="3" t="s">
        <v>1224</v>
      </c>
      <c r="J504" s="0" t="n">
        <v>2435277740</v>
      </c>
      <c r="K504" s="0" t="n">
        <v>4561311678</v>
      </c>
      <c r="L504" s="3" t="s">
        <v>11</v>
      </c>
      <c r="M504" s="0" t="n">
        <v>1397</v>
      </c>
      <c r="N504" s="0" t="n">
        <v>9</v>
      </c>
    </row>
    <row r="505" customFormat="false" ht="14.25" hidden="false" customHeight="false" outlineLevel="0" collapsed="false">
      <c r="A505" s="1" t="n">
        <f aca="false">ROW(A504)</f>
        <v>504</v>
      </c>
      <c r="B505" s="3" t="s">
        <v>1225</v>
      </c>
      <c r="C505" s="0" t="n">
        <v>213004</v>
      </c>
      <c r="D505" s="3" t="s">
        <v>1195</v>
      </c>
      <c r="E505" s="3" t="s">
        <v>1195</v>
      </c>
      <c r="F505" s="3" t="s">
        <v>16</v>
      </c>
      <c r="G505" s="3" t="s">
        <v>1195</v>
      </c>
      <c r="I505" s="3" t="s">
        <v>1226</v>
      </c>
      <c r="J505" s="0" t="n">
        <v>2433526700</v>
      </c>
      <c r="K505" s="0" t="n">
        <v>4519649617</v>
      </c>
      <c r="L505" s="3" t="s">
        <v>11</v>
      </c>
      <c r="M505" s="0" t="n">
        <v>1389</v>
      </c>
      <c r="N505" s="0" t="n">
        <v>9</v>
      </c>
    </row>
    <row r="506" customFormat="false" ht="14.25" hidden="false" customHeight="false" outlineLevel="0" collapsed="false">
      <c r="A506" s="1" t="n">
        <f aca="false">ROW(A505)</f>
        <v>505</v>
      </c>
      <c r="B506" s="3" t="s">
        <v>1227</v>
      </c>
      <c r="C506" s="0" t="n">
        <v>213007</v>
      </c>
      <c r="D506" s="3" t="s">
        <v>1195</v>
      </c>
      <c r="E506" s="3" t="s">
        <v>1195</v>
      </c>
      <c r="F506" s="3" t="s">
        <v>16</v>
      </c>
      <c r="G506" s="3" t="s">
        <v>1195</v>
      </c>
      <c r="I506" s="3" t="s">
        <v>1228</v>
      </c>
      <c r="J506" s="0" t="n">
        <v>2433564744</v>
      </c>
      <c r="K506" s="0" t="n">
        <v>4519636953</v>
      </c>
      <c r="L506" s="3" t="s">
        <v>11</v>
      </c>
      <c r="M506" s="0" t="n">
        <v>1389</v>
      </c>
      <c r="N506" s="0" t="n">
        <v>9</v>
      </c>
    </row>
    <row r="507" customFormat="false" ht="14.25" hidden="false" customHeight="false" outlineLevel="0" collapsed="false">
      <c r="A507" s="1" t="n">
        <f aca="false">ROW(A506)</f>
        <v>506</v>
      </c>
      <c r="B507" s="3" t="s">
        <v>1229</v>
      </c>
      <c r="C507" s="0" t="n">
        <v>213017</v>
      </c>
      <c r="D507" s="3" t="s">
        <v>1195</v>
      </c>
      <c r="E507" s="3" t="s">
        <v>1195</v>
      </c>
      <c r="F507" s="3" t="s">
        <v>16</v>
      </c>
      <c r="G507" s="3" t="s">
        <v>1195</v>
      </c>
      <c r="I507" s="3" t="s">
        <v>1230</v>
      </c>
      <c r="J507" s="0" t="n">
        <v>2415122721</v>
      </c>
      <c r="K507" s="0" t="n">
        <v>4533114311</v>
      </c>
      <c r="L507" s="3" t="s">
        <v>11</v>
      </c>
      <c r="M507" s="0" t="n">
        <v>1392</v>
      </c>
      <c r="N507" s="0" t="n">
        <v>9</v>
      </c>
    </row>
    <row r="508" customFormat="false" ht="14.25" hidden="false" customHeight="false" outlineLevel="0" collapsed="false">
      <c r="A508" s="1" t="n">
        <f aca="false">ROW(A507)</f>
        <v>507</v>
      </c>
      <c r="B508" s="3" t="s">
        <v>161</v>
      </c>
      <c r="C508" s="0" t="n">
        <v>213014</v>
      </c>
      <c r="D508" s="3" t="s">
        <v>1195</v>
      </c>
      <c r="E508" s="3" t="s">
        <v>1195</v>
      </c>
      <c r="F508" s="3" t="s">
        <v>16</v>
      </c>
      <c r="G508" s="3" t="s">
        <v>1195</v>
      </c>
      <c r="I508" s="3" t="s">
        <v>1231</v>
      </c>
      <c r="J508" s="0" t="n">
        <v>2433778706</v>
      </c>
      <c r="K508" s="0" t="n">
        <v>4515799581</v>
      </c>
      <c r="L508" s="3" t="s">
        <v>11</v>
      </c>
      <c r="M508" s="0" t="n">
        <v>1381</v>
      </c>
      <c r="N508" s="0" t="n">
        <v>9</v>
      </c>
    </row>
    <row r="509" customFormat="false" ht="14.25" hidden="false" customHeight="false" outlineLevel="0" collapsed="false">
      <c r="A509" s="1" t="n">
        <f aca="false">ROW(A508)</f>
        <v>508</v>
      </c>
      <c r="B509" s="3" t="s">
        <v>821</v>
      </c>
      <c r="C509" s="0" t="n">
        <v>213003</v>
      </c>
      <c r="D509" s="3" t="s">
        <v>1195</v>
      </c>
      <c r="E509" s="3" t="s">
        <v>1195</v>
      </c>
      <c r="F509" s="3" t="s">
        <v>16</v>
      </c>
      <c r="G509" s="3" t="s">
        <v>1195</v>
      </c>
      <c r="I509" s="3" t="s">
        <v>1232</v>
      </c>
      <c r="J509" s="0" t="n">
        <v>2433338601</v>
      </c>
      <c r="K509" s="0" t="n">
        <v>4516715431</v>
      </c>
      <c r="L509" s="3" t="s">
        <v>11</v>
      </c>
      <c r="M509" s="0" t="n">
        <v>1371</v>
      </c>
      <c r="N509" s="3" t="s">
        <v>789</v>
      </c>
    </row>
    <row r="510" customFormat="false" ht="14.25" hidden="false" customHeight="false" outlineLevel="0" collapsed="false">
      <c r="A510" s="1" t="n">
        <f aca="false">ROW(A509)</f>
        <v>509</v>
      </c>
      <c r="B510" s="3" t="s">
        <v>1233</v>
      </c>
      <c r="C510" s="0" t="n">
        <v>214004</v>
      </c>
      <c r="D510" s="3" t="s">
        <v>1234</v>
      </c>
      <c r="E510" s="3" t="s">
        <v>1235</v>
      </c>
      <c r="F510" s="3" t="s">
        <v>16</v>
      </c>
      <c r="G510" s="3" t="s">
        <v>1235</v>
      </c>
      <c r="I510" s="3" t="s">
        <v>1236</v>
      </c>
      <c r="J510" s="0" t="n">
        <v>9191738482</v>
      </c>
      <c r="K510" s="0" t="n">
        <v>3614661138</v>
      </c>
      <c r="L510" s="3" t="s">
        <v>11</v>
      </c>
      <c r="M510" s="0" t="n">
        <v>1356</v>
      </c>
      <c r="N510" s="0" t="n">
        <v>6</v>
      </c>
    </row>
    <row r="511" customFormat="false" ht="14.25" hidden="false" customHeight="false" outlineLevel="0" collapsed="false">
      <c r="A511" s="1" t="n">
        <f aca="false">ROW(A510)</f>
        <v>510</v>
      </c>
      <c r="B511" s="3" t="s">
        <v>689</v>
      </c>
      <c r="C511" s="0" t="n">
        <v>214016</v>
      </c>
      <c r="D511" s="3" t="s">
        <v>1234</v>
      </c>
      <c r="E511" s="3" t="s">
        <v>1235</v>
      </c>
      <c r="F511" s="3" t="s">
        <v>16</v>
      </c>
      <c r="G511" s="3" t="s">
        <v>1235</v>
      </c>
      <c r="I511" s="3" t="s">
        <v>1237</v>
      </c>
      <c r="J511" s="0" t="n">
        <v>2332336172</v>
      </c>
      <c r="K511" s="0" t="n">
        <v>3617687785</v>
      </c>
      <c r="L511" s="3" t="s">
        <v>11</v>
      </c>
      <c r="M511" s="0" t="n">
        <v>1373</v>
      </c>
      <c r="N511" s="0" t="n">
        <v>7</v>
      </c>
    </row>
    <row r="512" customFormat="false" ht="14.25" hidden="false" customHeight="false" outlineLevel="0" collapsed="false">
      <c r="A512" s="1" t="n">
        <f aca="false">ROW(A511)</f>
        <v>511</v>
      </c>
      <c r="B512" s="3" t="s">
        <v>1238</v>
      </c>
      <c r="C512" s="0" t="n">
        <v>214018</v>
      </c>
      <c r="D512" s="3" t="s">
        <v>1234</v>
      </c>
      <c r="E512" s="3" t="s">
        <v>1235</v>
      </c>
      <c r="F512" s="3" t="s">
        <v>16</v>
      </c>
      <c r="G512" s="3" t="s">
        <v>1235</v>
      </c>
      <c r="I512" s="3" t="s">
        <v>1239</v>
      </c>
      <c r="J512" s="0" t="n">
        <v>2332243216</v>
      </c>
      <c r="K512" s="0" t="n">
        <v>3616644634</v>
      </c>
      <c r="L512" s="3" t="s">
        <v>11</v>
      </c>
      <c r="M512" s="0" t="n">
        <v>1385</v>
      </c>
      <c r="N512" s="0" t="n">
        <v>8</v>
      </c>
    </row>
    <row r="513" customFormat="false" ht="14.25" hidden="false" customHeight="false" outlineLevel="0" collapsed="false">
      <c r="A513" s="1" t="n">
        <f aca="false">ROW(A512)</f>
        <v>512</v>
      </c>
      <c r="B513" s="3" t="s">
        <v>1240</v>
      </c>
      <c r="C513" s="0" t="n">
        <v>214012</v>
      </c>
      <c r="D513" s="3" t="s">
        <v>1234</v>
      </c>
      <c r="E513" s="3" t="s">
        <v>1241</v>
      </c>
      <c r="F513" s="3" t="s">
        <v>16</v>
      </c>
      <c r="G513" s="3" t="s">
        <v>1241</v>
      </c>
      <c r="I513" s="3" t="s">
        <v>1242</v>
      </c>
      <c r="J513" s="0" t="n">
        <v>2335263903</v>
      </c>
      <c r="K513" s="0" t="n">
        <v>3671963597</v>
      </c>
      <c r="L513" s="3" t="s">
        <v>11</v>
      </c>
      <c r="M513" s="0" t="n">
        <v>1392</v>
      </c>
      <c r="N513" s="0" t="n">
        <v>9</v>
      </c>
    </row>
    <row r="514" customFormat="false" ht="14.25" hidden="false" customHeight="false" outlineLevel="0" collapsed="false">
      <c r="A514" s="1" t="n">
        <f aca="false">ROW(A513)</f>
        <v>513</v>
      </c>
      <c r="B514" s="3" t="s">
        <v>1243</v>
      </c>
      <c r="C514" s="0" t="n">
        <v>214007</v>
      </c>
      <c r="D514" s="3" t="s">
        <v>1234</v>
      </c>
      <c r="E514" s="3" t="s">
        <v>1234</v>
      </c>
      <c r="F514" s="3" t="s">
        <v>16</v>
      </c>
      <c r="G514" s="3" t="s">
        <v>1234</v>
      </c>
      <c r="I514" s="3" t="s">
        <v>1244</v>
      </c>
      <c r="J514" s="0" t="n">
        <v>2333275901</v>
      </c>
      <c r="K514" s="0" t="n">
        <v>3534136310</v>
      </c>
      <c r="L514" s="3" t="s">
        <v>11</v>
      </c>
      <c r="M514" s="0" t="n">
        <v>1382</v>
      </c>
      <c r="N514" s="0" t="n">
        <v>9</v>
      </c>
    </row>
    <row r="515" customFormat="false" ht="14.25" hidden="false" customHeight="false" outlineLevel="0" collapsed="false">
      <c r="A515" s="1" t="n">
        <f aca="false">ROW(A514)</f>
        <v>514</v>
      </c>
      <c r="B515" s="3" t="s">
        <v>1245</v>
      </c>
      <c r="C515" s="0" t="n">
        <v>214002</v>
      </c>
      <c r="D515" s="3" t="s">
        <v>1234</v>
      </c>
      <c r="E515" s="3" t="s">
        <v>1234</v>
      </c>
      <c r="F515" s="3" t="s">
        <v>16</v>
      </c>
      <c r="G515" s="3" t="s">
        <v>1234</v>
      </c>
      <c r="I515" s="3" t="s">
        <v>1246</v>
      </c>
      <c r="J515" s="0" t="n">
        <v>2333605301</v>
      </c>
      <c r="K515" s="0" t="n">
        <v>3534136309</v>
      </c>
      <c r="L515" s="3" t="s">
        <v>11</v>
      </c>
      <c r="M515" s="0" t="n">
        <v>1399</v>
      </c>
      <c r="N515" s="0" t="n">
        <v>9</v>
      </c>
    </row>
    <row r="516" customFormat="false" ht="14.25" hidden="false" customHeight="false" outlineLevel="0" collapsed="false">
      <c r="A516" s="1" t="n">
        <f aca="false">ROW(A515)</f>
        <v>515</v>
      </c>
      <c r="B516" s="3" t="s">
        <v>1247</v>
      </c>
      <c r="C516" s="0" t="n">
        <v>214008</v>
      </c>
      <c r="D516" s="3" t="s">
        <v>1234</v>
      </c>
      <c r="E516" s="3" t="s">
        <v>1234</v>
      </c>
      <c r="F516" s="3" t="s">
        <v>16</v>
      </c>
      <c r="G516" s="3" t="s">
        <v>1234</v>
      </c>
      <c r="I516" s="3" t="s">
        <v>1248</v>
      </c>
      <c r="J516" s="0" t="n">
        <v>2333652005</v>
      </c>
      <c r="K516" s="0" t="n">
        <v>3514793391</v>
      </c>
      <c r="L516" s="3" t="s">
        <v>11</v>
      </c>
      <c r="M516" s="0" t="n">
        <v>1385</v>
      </c>
      <c r="N516" s="0" t="n">
        <v>9</v>
      </c>
    </row>
    <row r="517" customFormat="false" ht="14.25" hidden="false" customHeight="false" outlineLevel="0" collapsed="false">
      <c r="A517" s="1" t="n">
        <f aca="false">ROW(A516)</f>
        <v>516</v>
      </c>
      <c r="B517" s="3" t="s">
        <v>1249</v>
      </c>
      <c r="C517" s="0" t="n">
        <v>214021</v>
      </c>
      <c r="D517" s="3" t="s">
        <v>1234</v>
      </c>
      <c r="E517" s="3" t="s">
        <v>1234</v>
      </c>
      <c r="F517" s="3" t="s">
        <v>16</v>
      </c>
      <c r="G517" s="3" t="s">
        <v>1234</v>
      </c>
      <c r="I517" s="3" t="s">
        <v>1250</v>
      </c>
      <c r="J517" s="0" t="n">
        <v>2333601358</v>
      </c>
      <c r="K517" s="0" t="n">
        <v>3545111184</v>
      </c>
      <c r="L517" s="3" t="s">
        <v>11</v>
      </c>
      <c r="M517" s="0" t="n">
        <v>1394</v>
      </c>
      <c r="N517" s="0" t="n">
        <v>9</v>
      </c>
    </row>
    <row r="518" customFormat="false" ht="14.25" hidden="false" customHeight="false" outlineLevel="0" collapsed="false">
      <c r="A518" s="1" t="n">
        <f aca="false">ROW(A517)</f>
        <v>517</v>
      </c>
      <c r="B518" s="3" t="s">
        <v>1251</v>
      </c>
      <c r="C518" s="0" t="n">
        <v>214013</v>
      </c>
      <c r="D518" s="3" t="s">
        <v>1234</v>
      </c>
      <c r="E518" s="3" t="s">
        <v>1234</v>
      </c>
      <c r="F518" s="3" t="s">
        <v>16</v>
      </c>
      <c r="G518" s="3" t="s">
        <v>1234</v>
      </c>
      <c r="I518" s="3" t="s">
        <v>1252</v>
      </c>
      <c r="J518" s="0" t="n">
        <v>2333420358</v>
      </c>
      <c r="K518" s="0" t="n">
        <v>3545111184</v>
      </c>
      <c r="L518" s="3" t="s">
        <v>11</v>
      </c>
      <c r="M518" s="0" t="n">
        <v>1385</v>
      </c>
      <c r="N518" s="0" t="n">
        <v>9</v>
      </c>
    </row>
    <row r="519" customFormat="false" ht="14.25" hidden="false" customHeight="false" outlineLevel="0" collapsed="false">
      <c r="A519" s="1" t="n">
        <f aca="false">ROW(A518)</f>
        <v>518</v>
      </c>
      <c r="B519" s="3" t="s">
        <v>1253</v>
      </c>
      <c r="C519" s="0" t="n">
        <v>214025</v>
      </c>
      <c r="D519" s="3" t="s">
        <v>1234</v>
      </c>
      <c r="E519" s="3" t="s">
        <v>1234</v>
      </c>
      <c r="F519" s="3" t="s">
        <v>16</v>
      </c>
      <c r="G519" s="3" t="s">
        <v>1234</v>
      </c>
      <c r="I519" s="3" t="s">
        <v>1254</v>
      </c>
      <c r="J519" s="0" t="n">
        <v>2333653822</v>
      </c>
      <c r="K519" s="0" t="n">
        <v>3535164142</v>
      </c>
      <c r="L519" s="3" t="s">
        <v>11</v>
      </c>
      <c r="M519" s="0" t="n">
        <v>1398</v>
      </c>
      <c r="N519" s="0" t="n">
        <v>9</v>
      </c>
    </row>
    <row r="520" customFormat="false" ht="14.25" hidden="false" customHeight="false" outlineLevel="0" collapsed="false">
      <c r="A520" s="1" t="n">
        <f aca="false">ROW(A519)</f>
        <v>519</v>
      </c>
      <c r="B520" s="3" t="s">
        <v>46</v>
      </c>
      <c r="C520" s="0" t="n">
        <v>214005</v>
      </c>
      <c r="D520" s="3" t="s">
        <v>1234</v>
      </c>
      <c r="E520" s="3" t="s">
        <v>1235</v>
      </c>
      <c r="F520" s="3" t="s">
        <v>16</v>
      </c>
      <c r="G520" s="3" t="s">
        <v>1235</v>
      </c>
      <c r="I520" s="3" t="s">
        <v>1255</v>
      </c>
      <c r="J520" s="0" t="n">
        <v>2332392652</v>
      </c>
      <c r="K520" s="0" t="n">
        <v>3619973311</v>
      </c>
      <c r="L520" s="3" t="s">
        <v>11</v>
      </c>
      <c r="M520" s="0" t="n">
        <v>1377</v>
      </c>
      <c r="N520" s="0" t="n">
        <v>9</v>
      </c>
    </row>
    <row r="521" customFormat="false" ht="14.25" hidden="false" customHeight="false" outlineLevel="0" collapsed="false">
      <c r="A521" s="1" t="n">
        <f aca="false">ROW(A520)</f>
        <v>520</v>
      </c>
      <c r="B521" s="3" t="s">
        <v>1256</v>
      </c>
      <c r="C521" s="0" t="n">
        <v>214026</v>
      </c>
      <c r="D521" s="3" t="s">
        <v>1234</v>
      </c>
      <c r="E521" s="3" t="s">
        <v>1235</v>
      </c>
      <c r="F521" s="3" t="s">
        <v>16</v>
      </c>
      <c r="G521" s="3" t="s">
        <v>1235</v>
      </c>
      <c r="I521" s="3" t="s">
        <v>1257</v>
      </c>
      <c r="J521" s="0" t="n">
        <v>9357808537</v>
      </c>
      <c r="K521" s="0" t="n">
        <v>3617687785</v>
      </c>
      <c r="L521" s="3" t="s">
        <v>11</v>
      </c>
      <c r="M521" s="0" t="n">
        <v>1392</v>
      </c>
      <c r="N521" s="0" t="n">
        <v>9</v>
      </c>
    </row>
    <row r="522" customFormat="false" ht="14.25" hidden="false" customHeight="false" outlineLevel="0" collapsed="false">
      <c r="A522" s="1" t="n">
        <f aca="false">ROW(A521)</f>
        <v>521</v>
      </c>
      <c r="B522" s="3" t="s">
        <v>1258</v>
      </c>
      <c r="C522" s="0" t="n">
        <v>214006</v>
      </c>
      <c r="D522" s="3" t="s">
        <v>1234</v>
      </c>
      <c r="E522" s="3" t="s">
        <v>1259</v>
      </c>
      <c r="F522" s="3" t="s">
        <v>1260</v>
      </c>
      <c r="G522" s="3" t="s">
        <v>1260</v>
      </c>
      <c r="I522" s="3" t="s">
        <v>1261</v>
      </c>
      <c r="J522" s="0" t="n">
        <v>23336658888</v>
      </c>
      <c r="K522" s="0" t="n">
        <v>3571684865</v>
      </c>
      <c r="L522" s="3" t="s">
        <v>11</v>
      </c>
      <c r="M522" s="0" t="n">
        <v>1387</v>
      </c>
      <c r="N522" s="0" t="n">
        <v>9</v>
      </c>
    </row>
    <row r="523" customFormat="false" ht="14.25" hidden="false" customHeight="false" outlineLevel="0" collapsed="false">
      <c r="A523" s="1" t="n">
        <f aca="false">ROW(A522)</f>
        <v>522</v>
      </c>
      <c r="B523" s="3" t="s">
        <v>1262</v>
      </c>
      <c r="C523" s="0" t="n">
        <v>214001</v>
      </c>
      <c r="D523" s="3" t="s">
        <v>1234</v>
      </c>
      <c r="E523" s="3" t="s">
        <v>1241</v>
      </c>
      <c r="F523" s="3" t="s">
        <v>16</v>
      </c>
      <c r="H523" s="3" t="s">
        <v>1263</v>
      </c>
      <c r="I523" s="3" t="s">
        <v>1264</v>
      </c>
      <c r="J523" s="0" t="n">
        <v>2335359370</v>
      </c>
      <c r="K523" s="0" t="n">
        <v>0</v>
      </c>
      <c r="L523" s="3" t="s">
        <v>11</v>
      </c>
      <c r="M523" s="0" t="n">
        <v>1390</v>
      </c>
      <c r="N523" s="3" t="s">
        <v>214</v>
      </c>
    </row>
    <row r="524" customFormat="false" ht="14.25" hidden="false" customHeight="false" outlineLevel="0" collapsed="false">
      <c r="A524" s="1" t="n">
        <f aca="false">ROW(A523)</f>
        <v>523</v>
      </c>
      <c r="B524" s="3" t="s">
        <v>1265</v>
      </c>
      <c r="C524" s="0" t="n">
        <v>214019</v>
      </c>
      <c r="D524" s="3" t="s">
        <v>1234</v>
      </c>
      <c r="E524" s="3" t="s">
        <v>1234</v>
      </c>
      <c r="F524" s="3" t="s">
        <v>16</v>
      </c>
      <c r="H524" s="3" t="s">
        <v>1266</v>
      </c>
      <c r="I524" s="3" t="s">
        <v>1267</v>
      </c>
      <c r="J524" s="0" t="n">
        <v>2333607339</v>
      </c>
      <c r="K524" s="0" t="n">
        <v>3531614311</v>
      </c>
      <c r="L524" s="3" t="s">
        <v>11</v>
      </c>
      <c r="M524" s="0" t="n">
        <v>1393</v>
      </c>
      <c r="N524" s="3" t="s">
        <v>214</v>
      </c>
    </row>
    <row r="525" customFormat="false" ht="14.25" hidden="false" customHeight="false" outlineLevel="0" collapsed="false">
      <c r="A525" s="1" t="n">
        <f aca="false">ROW(A524)</f>
        <v>524</v>
      </c>
      <c r="B525" s="3" t="s">
        <v>186</v>
      </c>
      <c r="C525" s="0" t="n">
        <v>214017</v>
      </c>
      <c r="D525" s="3" t="s">
        <v>1234</v>
      </c>
      <c r="E525" s="3" t="s">
        <v>1235</v>
      </c>
      <c r="F525" s="3" t="s">
        <v>1268</v>
      </c>
      <c r="H525" s="3" t="s">
        <v>1269</v>
      </c>
      <c r="I525" s="3" t="s">
        <v>1270</v>
      </c>
      <c r="J525" s="0" t="n">
        <v>2332545363</v>
      </c>
      <c r="K525" s="0" t="n">
        <v>3646111311</v>
      </c>
      <c r="L525" s="3" t="s">
        <v>11</v>
      </c>
      <c r="M525" s="0" t="n">
        <v>1387</v>
      </c>
      <c r="N525" s="3" t="s">
        <v>214</v>
      </c>
    </row>
    <row r="526" customFormat="false" ht="14.25" hidden="false" customHeight="false" outlineLevel="0" collapsed="false">
      <c r="A526" s="1" t="n">
        <f aca="false">ROW(A525)</f>
        <v>525</v>
      </c>
      <c r="B526" s="3" t="s">
        <v>1271</v>
      </c>
      <c r="C526" s="0" t="n">
        <v>214024</v>
      </c>
      <c r="D526" s="3" t="s">
        <v>1234</v>
      </c>
      <c r="E526" s="3" t="s">
        <v>1272</v>
      </c>
      <c r="F526" s="3" t="s">
        <v>16</v>
      </c>
      <c r="H526" s="3" t="s">
        <v>1273</v>
      </c>
      <c r="I526" s="3" t="s">
        <v>1274</v>
      </c>
      <c r="J526" s="0" t="n">
        <v>2334550076</v>
      </c>
      <c r="K526" s="0" t="n">
        <v>3596119574</v>
      </c>
      <c r="L526" s="3" t="s">
        <v>11</v>
      </c>
      <c r="M526" s="0" t="n">
        <v>1395</v>
      </c>
      <c r="N526" s="3" t="s">
        <v>214</v>
      </c>
    </row>
    <row r="527" customFormat="false" ht="14.25" hidden="false" customHeight="false" outlineLevel="0" collapsed="false">
      <c r="A527" s="1" t="n">
        <f aca="false">ROW(A526)</f>
        <v>526</v>
      </c>
      <c r="B527" s="3" t="s">
        <v>1275</v>
      </c>
      <c r="C527" s="0" t="n">
        <v>215017</v>
      </c>
      <c r="D527" s="3" t="s">
        <v>1276</v>
      </c>
      <c r="E527" s="3" t="s">
        <v>1277</v>
      </c>
      <c r="F527" s="3" t="s">
        <v>16</v>
      </c>
      <c r="G527" s="3" t="s">
        <v>1277</v>
      </c>
      <c r="I527" s="3" t="s">
        <v>1278</v>
      </c>
      <c r="J527" s="0" t="n">
        <v>9151922067</v>
      </c>
      <c r="K527" s="0" t="n">
        <v>9863174676</v>
      </c>
      <c r="L527" s="3" t="s">
        <v>11</v>
      </c>
      <c r="M527" s="0" t="n">
        <v>1397</v>
      </c>
      <c r="N527" s="0" t="n">
        <v>7</v>
      </c>
    </row>
    <row r="528" customFormat="false" ht="14.25" hidden="false" customHeight="false" outlineLevel="0" collapsed="false">
      <c r="A528" s="1" t="n">
        <f aca="false">ROW(A527)</f>
        <v>527</v>
      </c>
      <c r="B528" s="3" t="s">
        <v>1279</v>
      </c>
      <c r="C528" s="0" t="n">
        <v>215001</v>
      </c>
      <c r="D528" s="3" t="s">
        <v>1276</v>
      </c>
      <c r="E528" s="3" t="s">
        <v>1280</v>
      </c>
      <c r="F528" s="3" t="s">
        <v>16</v>
      </c>
      <c r="G528" s="3" t="s">
        <v>1280</v>
      </c>
      <c r="I528" s="3" t="s">
        <v>1281</v>
      </c>
      <c r="J528" s="0" t="n">
        <v>5413250828</v>
      </c>
      <c r="K528" s="0" t="n">
        <v>9813694461</v>
      </c>
      <c r="L528" s="3" t="s">
        <v>11</v>
      </c>
      <c r="M528" s="0" t="n">
        <v>1382</v>
      </c>
      <c r="N528" s="0" t="n">
        <v>7</v>
      </c>
    </row>
    <row r="529" customFormat="false" ht="14.25" hidden="false" customHeight="false" outlineLevel="0" collapsed="false">
      <c r="A529" s="1" t="n">
        <f aca="false">ROW(A528)</f>
        <v>528</v>
      </c>
      <c r="B529" s="3" t="s">
        <v>1282</v>
      </c>
      <c r="C529" s="0" t="n">
        <v>215002</v>
      </c>
      <c r="D529" s="3" t="s">
        <v>1276</v>
      </c>
      <c r="E529" s="3" t="s">
        <v>1280</v>
      </c>
      <c r="F529" s="3" t="s">
        <v>16</v>
      </c>
      <c r="G529" s="3" t="s">
        <v>1280</v>
      </c>
      <c r="I529" s="3" t="s">
        <v>1283</v>
      </c>
      <c r="J529" s="0" t="n">
        <v>5433442385</v>
      </c>
      <c r="K529" s="0" t="n">
        <v>9816953114</v>
      </c>
      <c r="L529" s="3" t="s">
        <v>11</v>
      </c>
      <c r="M529" s="0" t="n">
        <v>1360</v>
      </c>
      <c r="N529" s="0" t="n">
        <v>7</v>
      </c>
    </row>
    <row r="530" customFormat="false" ht="14.25" hidden="false" customHeight="false" outlineLevel="0" collapsed="false">
      <c r="A530" s="1" t="n">
        <f aca="false">ROW(A529)</f>
        <v>529</v>
      </c>
      <c r="B530" s="3" t="s">
        <v>1284</v>
      </c>
      <c r="C530" s="0" t="n">
        <v>215012</v>
      </c>
      <c r="D530" s="3" t="s">
        <v>1276</v>
      </c>
      <c r="E530" s="3" t="s">
        <v>1285</v>
      </c>
      <c r="F530" s="3" t="s">
        <v>16</v>
      </c>
      <c r="G530" s="3" t="s">
        <v>1285</v>
      </c>
      <c r="I530" s="3" t="s">
        <v>1286</v>
      </c>
      <c r="J530" s="0" t="n">
        <v>9388235802</v>
      </c>
      <c r="K530" s="0" t="n">
        <v>9951763461</v>
      </c>
      <c r="L530" s="3" t="s">
        <v>11</v>
      </c>
      <c r="M530" s="0" t="n">
        <v>1383</v>
      </c>
      <c r="N530" s="0" t="n">
        <v>8</v>
      </c>
    </row>
    <row r="531" customFormat="false" ht="14.25" hidden="false" customHeight="false" outlineLevel="0" collapsed="false">
      <c r="A531" s="1" t="n">
        <f aca="false">ROW(A530)</f>
        <v>530</v>
      </c>
      <c r="B531" s="3" t="s">
        <v>1287</v>
      </c>
      <c r="C531" s="0" t="n">
        <v>215016</v>
      </c>
      <c r="D531" s="3" t="s">
        <v>1276</v>
      </c>
      <c r="E531" s="3" t="s">
        <v>1288</v>
      </c>
      <c r="F531" s="3" t="s">
        <v>16</v>
      </c>
      <c r="G531" s="3" t="s">
        <v>1288</v>
      </c>
      <c r="I531" s="3" t="s">
        <v>1289</v>
      </c>
      <c r="J531" s="0" t="s">
        <v>199</v>
      </c>
      <c r="K531" s="0" t="n">
        <v>9981633139</v>
      </c>
      <c r="L531" s="3" t="s">
        <v>11</v>
      </c>
      <c r="M531" s="0" t="n">
        <v>1392</v>
      </c>
      <c r="N531" s="0" t="n">
        <v>8</v>
      </c>
    </row>
    <row r="532" customFormat="false" ht="14.25" hidden="false" customHeight="false" outlineLevel="0" collapsed="false">
      <c r="A532" s="1" t="n">
        <f aca="false">ROW(A531)</f>
        <v>531</v>
      </c>
      <c r="B532" s="3" t="s">
        <v>1290</v>
      </c>
      <c r="C532" s="0" t="n">
        <v>215010</v>
      </c>
      <c r="D532" s="3" t="s">
        <v>1276</v>
      </c>
      <c r="E532" s="3" t="s">
        <v>1291</v>
      </c>
      <c r="F532" s="3" t="s">
        <v>16</v>
      </c>
      <c r="G532" s="3" t="s">
        <v>1291</v>
      </c>
      <c r="I532" s="3" t="s">
        <v>1292</v>
      </c>
      <c r="J532" s="0" t="n">
        <v>5437221836</v>
      </c>
      <c r="K532" s="0" t="n">
        <v>9941311111</v>
      </c>
      <c r="L532" s="3" t="s">
        <v>11</v>
      </c>
      <c r="M532" s="0" t="n">
        <v>1370</v>
      </c>
      <c r="N532" s="0" t="n">
        <v>9</v>
      </c>
    </row>
    <row r="533" customFormat="false" ht="14.25" hidden="false" customHeight="false" outlineLevel="0" collapsed="false">
      <c r="A533" s="1" t="n">
        <f aca="false">ROW(A532)</f>
        <v>532</v>
      </c>
      <c r="B533" s="3" t="s">
        <v>1293</v>
      </c>
      <c r="C533" s="0" t="n">
        <v>215005</v>
      </c>
      <c r="D533" s="3" t="s">
        <v>1276</v>
      </c>
      <c r="E533" s="3" t="s">
        <v>1294</v>
      </c>
      <c r="F533" s="3" t="s">
        <v>16</v>
      </c>
      <c r="G533" s="3" t="s">
        <v>1294</v>
      </c>
      <c r="I533" s="3" t="s">
        <v>1295</v>
      </c>
      <c r="J533" s="0" t="n">
        <v>5435324932</v>
      </c>
      <c r="K533" s="0" t="n">
        <v>9971648434</v>
      </c>
      <c r="L533" s="3" t="s">
        <v>11</v>
      </c>
      <c r="M533" s="0" t="n">
        <v>1383</v>
      </c>
      <c r="N533" s="0" t="n">
        <v>9</v>
      </c>
    </row>
    <row r="534" customFormat="false" ht="14.25" hidden="false" customHeight="false" outlineLevel="0" collapsed="false">
      <c r="A534" s="1" t="n">
        <f aca="false">ROW(A533)</f>
        <v>533</v>
      </c>
      <c r="B534" s="3" t="s">
        <v>1296</v>
      </c>
      <c r="C534" s="0" t="n">
        <v>215006</v>
      </c>
      <c r="D534" s="3" t="s">
        <v>1276</v>
      </c>
      <c r="E534" s="3" t="s">
        <v>1297</v>
      </c>
      <c r="F534" s="3" t="s">
        <v>16</v>
      </c>
      <c r="G534" s="3" t="s">
        <v>1297</v>
      </c>
      <c r="I534" s="3" t="s">
        <v>1298</v>
      </c>
      <c r="J534" s="0" t="n">
        <v>5433723030</v>
      </c>
      <c r="K534" s="0" t="n">
        <v>9891914494</v>
      </c>
      <c r="L534" s="3" t="s">
        <v>11</v>
      </c>
      <c r="M534" s="0" t="n">
        <v>1355</v>
      </c>
      <c r="N534" s="0" t="n">
        <v>9</v>
      </c>
    </row>
    <row r="535" customFormat="false" ht="14.25" hidden="false" customHeight="false" outlineLevel="0" collapsed="false">
      <c r="A535" s="1" t="n">
        <f aca="false">ROW(A534)</f>
        <v>534</v>
      </c>
      <c r="B535" s="3" t="s">
        <v>1299</v>
      </c>
      <c r="C535" s="0" t="n">
        <v>215011</v>
      </c>
      <c r="D535" s="3" t="s">
        <v>1276</v>
      </c>
      <c r="E535" s="3" t="s">
        <v>1280</v>
      </c>
      <c r="F535" s="3" t="s">
        <v>16</v>
      </c>
      <c r="G535" s="3" t="s">
        <v>1280</v>
      </c>
      <c r="I535" s="3" t="s">
        <v>1300</v>
      </c>
      <c r="J535" s="0" t="n">
        <v>5433251101</v>
      </c>
      <c r="K535" s="0" t="n">
        <v>9817671316</v>
      </c>
      <c r="L535" s="3" t="s">
        <v>11</v>
      </c>
      <c r="M535" s="0" t="n">
        <v>1394</v>
      </c>
      <c r="N535" s="0" t="n">
        <v>9</v>
      </c>
    </row>
    <row r="536" customFormat="false" ht="14.25" hidden="false" customHeight="false" outlineLevel="0" collapsed="false">
      <c r="A536" s="1" t="n">
        <f aca="false">ROW(A535)</f>
        <v>535</v>
      </c>
      <c r="B536" s="3" t="s">
        <v>1301</v>
      </c>
      <c r="C536" s="0" t="n">
        <v>215015</v>
      </c>
      <c r="D536" s="3" t="s">
        <v>1276</v>
      </c>
      <c r="E536" s="3" t="s">
        <v>1280</v>
      </c>
      <c r="F536" s="3" t="s">
        <v>16</v>
      </c>
      <c r="G536" s="3" t="s">
        <v>1280</v>
      </c>
      <c r="I536" s="3" t="s">
        <v>1302</v>
      </c>
      <c r="J536" s="0" t="n">
        <v>5433289993</v>
      </c>
      <c r="K536" s="0" t="n">
        <v>9816743331</v>
      </c>
      <c r="L536" s="3" t="s">
        <v>11</v>
      </c>
      <c r="M536" s="0" t="n">
        <v>1362</v>
      </c>
      <c r="N536" s="0" t="n">
        <v>9</v>
      </c>
    </row>
    <row r="537" customFormat="false" ht="14.25" hidden="false" customHeight="false" outlineLevel="0" collapsed="false">
      <c r="A537" s="1" t="n">
        <f aca="false">ROW(A536)</f>
        <v>536</v>
      </c>
      <c r="B537" s="3" t="s">
        <v>1303</v>
      </c>
      <c r="C537" s="0" t="n">
        <v>215013</v>
      </c>
      <c r="D537" s="3" t="s">
        <v>1276</v>
      </c>
      <c r="E537" s="3" t="s">
        <v>1280</v>
      </c>
      <c r="F537" s="3" t="s">
        <v>16</v>
      </c>
      <c r="G537" s="3" t="s">
        <v>1280</v>
      </c>
      <c r="I537" s="3" t="s">
        <v>1304</v>
      </c>
      <c r="J537" s="0" t="n">
        <v>5433224949</v>
      </c>
      <c r="K537" s="0" t="n">
        <v>9815943435</v>
      </c>
      <c r="L537" s="3" t="s">
        <v>11</v>
      </c>
      <c r="M537" s="0" t="n">
        <v>1395</v>
      </c>
      <c r="N537" s="0" t="n">
        <v>9</v>
      </c>
    </row>
    <row r="538" customFormat="false" ht="14.25" hidden="false" customHeight="false" outlineLevel="0" collapsed="false">
      <c r="A538" s="1" t="n">
        <f aca="false">ROW(A537)</f>
        <v>537</v>
      </c>
      <c r="B538" s="3" t="s">
        <v>1305</v>
      </c>
      <c r="C538" s="0" t="n">
        <v>215019</v>
      </c>
      <c r="D538" s="3" t="s">
        <v>1276</v>
      </c>
      <c r="E538" s="3" t="s">
        <v>1280</v>
      </c>
      <c r="F538" s="3" t="s">
        <v>16</v>
      </c>
      <c r="G538" s="3" t="s">
        <v>1280</v>
      </c>
      <c r="I538" s="3" t="s">
        <v>1306</v>
      </c>
      <c r="J538" s="0" t="n">
        <v>9374954781</v>
      </c>
      <c r="K538" s="0" t="n">
        <v>0</v>
      </c>
      <c r="L538" s="3" t="s">
        <v>11</v>
      </c>
      <c r="M538" s="0" t="n">
        <v>1398</v>
      </c>
      <c r="N538" s="0" t="n">
        <v>9</v>
      </c>
    </row>
    <row r="539" customFormat="false" ht="14.25" hidden="false" customHeight="false" outlineLevel="0" collapsed="false">
      <c r="A539" s="1" t="n">
        <f aca="false">ROW(A538)</f>
        <v>538</v>
      </c>
      <c r="B539" s="3" t="s">
        <v>1307</v>
      </c>
      <c r="C539" s="0" t="n">
        <v>215018</v>
      </c>
      <c r="D539" s="3" t="s">
        <v>1276</v>
      </c>
      <c r="E539" s="3" t="s">
        <v>1280</v>
      </c>
      <c r="F539" s="3" t="s">
        <v>16</v>
      </c>
      <c r="G539" s="3" t="s">
        <v>1280</v>
      </c>
      <c r="I539" s="3" t="s">
        <v>1308</v>
      </c>
      <c r="J539" s="0" t="n">
        <v>9374954781</v>
      </c>
      <c r="K539" s="0" t="n">
        <v>0</v>
      </c>
      <c r="L539" s="3" t="s">
        <v>11</v>
      </c>
      <c r="M539" s="0" t="n">
        <v>1398</v>
      </c>
      <c r="N539" s="0" t="n">
        <v>9</v>
      </c>
    </row>
    <row r="540" customFormat="false" ht="14.25" hidden="false" customHeight="false" outlineLevel="0" collapsed="false">
      <c r="A540" s="1" t="n">
        <f aca="false">ROW(A539)</f>
        <v>539</v>
      </c>
      <c r="B540" s="3" t="s">
        <v>1309</v>
      </c>
      <c r="C540" s="0" t="n">
        <v>215007</v>
      </c>
      <c r="D540" s="3" t="s">
        <v>1276</v>
      </c>
      <c r="E540" s="3" t="s">
        <v>1285</v>
      </c>
      <c r="F540" s="3" t="s">
        <v>16</v>
      </c>
      <c r="G540" s="3" t="s">
        <v>1285</v>
      </c>
      <c r="I540" s="3" t="s">
        <v>1310</v>
      </c>
      <c r="J540" s="0" t="s">
        <v>199</v>
      </c>
      <c r="K540" s="0" t="n">
        <v>9951743176</v>
      </c>
      <c r="L540" s="3" t="s">
        <v>11</v>
      </c>
      <c r="M540" s="0" t="n">
        <v>1355</v>
      </c>
      <c r="N540" s="0" t="n">
        <v>9</v>
      </c>
    </row>
    <row r="541" customFormat="false" ht="14.25" hidden="false" customHeight="false" outlineLevel="0" collapsed="false">
      <c r="A541" s="1" t="n">
        <f aca="false">ROW(A540)</f>
        <v>540</v>
      </c>
      <c r="B541" s="3" t="s">
        <v>1311</v>
      </c>
      <c r="C541" s="0" t="n">
        <v>215003</v>
      </c>
      <c r="D541" s="3" t="s">
        <v>1276</v>
      </c>
      <c r="E541" s="3" t="s">
        <v>1288</v>
      </c>
      <c r="F541" s="3" t="s">
        <v>16</v>
      </c>
      <c r="G541" s="3" t="s">
        <v>1288</v>
      </c>
      <c r="I541" s="3" t="s">
        <v>1312</v>
      </c>
      <c r="J541" s="0" t="s">
        <v>199</v>
      </c>
      <c r="K541" s="0" t="n">
        <v>9981766699</v>
      </c>
      <c r="L541" s="3" t="s">
        <v>11</v>
      </c>
      <c r="M541" s="0" t="n">
        <v>1375</v>
      </c>
      <c r="N541" s="0" t="n">
        <v>9</v>
      </c>
    </row>
    <row r="542" customFormat="false" ht="14.25" hidden="false" customHeight="false" outlineLevel="0" collapsed="false">
      <c r="A542" s="1" t="n">
        <f aca="false">ROW(A541)</f>
        <v>541</v>
      </c>
      <c r="B542" s="3" t="s">
        <v>1313</v>
      </c>
      <c r="C542" s="0" t="n">
        <v>215008</v>
      </c>
      <c r="D542" s="3" t="s">
        <v>1276</v>
      </c>
      <c r="E542" s="3" t="s">
        <v>1291</v>
      </c>
      <c r="F542" s="3" t="s">
        <v>16</v>
      </c>
      <c r="H542" s="3" t="s">
        <v>1314</v>
      </c>
      <c r="I542" s="3" t="s">
        <v>1315</v>
      </c>
      <c r="J542" s="0" t="n">
        <v>5437229333</v>
      </c>
      <c r="K542" s="0" t="n">
        <v>9913953761</v>
      </c>
      <c r="L542" s="3" t="s">
        <v>11</v>
      </c>
      <c r="M542" s="0" t="n">
        <v>1385</v>
      </c>
      <c r="N542" s="3" t="s">
        <v>214</v>
      </c>
    </row>
    <row r="543" customFormat="false" ht="14.25" hidden="false" customHeight="false" outlineLevel="0" collapsed="false">
      <c r="A543" s="1" t="n">
        <f aca="false">ROW(A542)</f>
        <v>542</v>
      </c>
      <c r="B543" s="3" t="s">
        <v>1316</v>
      </c>
      <c r="C543" s="0" t="n">
        <v>215014</v>
      </c>
      <c r="D543" s="3" t="s">
        <v>1276</v>
      </c>
      <c r="E543" s="3" t="s">
        <v>1277</v>
      </c>
      <c r="F543" s="3" t="s">
        <v>16</v>
      </c>
      <c r="H543" s="3" t="s">
        <v>1317</v>
      </c>
      <c r="I543" s="3" t="s">
        <v>1318</v>
      </c>
      <c r="J543" s="0" t="n">
        <v>5432283072</v>
      </c>
      <c r="K543" s="0" t="n">
        <v>9863174676</v>
      </c>
      <c r="L543" s="3" t="s">
        <v>11</v>
      </c>
      <c r="M543" s="0" t="n">
        <v>1396</v>
      </c>
      <c r="N543" s="3" t="s">
        <v>214</v>
      </c>
    </row>
    <row r="544" customFormat="false" ht="14.25" hidden="false" customHeight="false" outlineLevel="0" collapsed="false">
      <c r="A544" s="1" t="n">
        <f aca="false">ROW(A543)</f>
        <v>543</v>
      </c>
      <c r="B544" s="3" t="s">
        <v>1319</v>
      </c>
      <c r="C544" s="0" t="n">
        <v>216089</v>
      </c>
      <c r="D544" s="3" t="s">
        <v>1320</v>
      </c>
      <c r="E544" s="3" t="s">
        <v>1321</v>
      </c>
      <c r="F544" s="3" t="s">
        <v>16</v>
      </c>
      <c r="G544" s="3" t="s">
        <v>1321</v>
      </c>
      <c r="I544" s="3" t="s">
        <v>1322</v>
      </c>
      <c r="J544" s="0" t="n">
        <v>7153823380</v>
      </c>
      <c r="K544" s="0" t="n">
        <v>7491848468</v>
      </c>
      <c r="L544" s="3" t="s">
        <v>11</v>
      </c>
      <c r="M544" s="0" t="n">
        <v>1400</v>
      </c>
      <c r="N544" s="0" t="n">
        <v>3</v>
      </c>
    </row>
    <row r="545" customFormat="false" ht="14.25" hidden="false" customHeight="false" outlineLevel="0" collapsed="false">
      <c r="A545" s="1" t="n">
        <f aca="false">ROW(A544)</f>
        <v>544</v>
      </c>
      <c r="B545" s="3" t="s">
        <v>1323</v>
      </c>
      <c r="C545" s="0" t="n">
        <v>216015</v>
      </c>
      <c r="D545" s="3" t="s">
        <v>1320</v>
      </c>
      <c r="E545" s="3" t="s">
        <v>1324</v>
      </c>
      <c r="F545" s="3" t="s">
        <v>16</v>
      </c>
      <c r="G545" s="3" t="s">
        <v>1324</v>
      </c>
      <c r="I545" s="3" t="s">
        <v>1325</v>
      </c>
      <c r="J545" s="0" t="n">
        <v>7132223933</v>
      </c>
      <c r="K545" s="0" t="n">
        <v>7138839111</v>
      </c>
      <c r="L545" s="3" t="s">
        <v>11</v>
      </c>
      <c r="M545" s="0" t="n">
        <v>1384</v>
      </c>
      <c r="N545" s="0" t="n">
        <v>5</v>
      </c>
    </row>
    <row r="546" customFormat="false" ht="14.25" hidden="false" customHeight="false" outlineLevel="0" collapsed="false">
      <c r="A546" s="1" t="n">
        <f aca="false">ROW(A545)</f>
        <v>545</v>
      </c>
      <c r="B546" s="3" t="s">
        <v>1326</v>
      </c>
      <c r="C546" s="0" t="n">
        <v>216038</v>
      </c>
      <c r="D546" s="3" t="s">
        <v>1320</v>
      </c>
      <c r="E546" s="3" t="s">
        <v>1324</v>
      </c>
      <c r="F546" s="3" t="s">
        <v>16</v>
      </c>
      <c r="G546" s="3" t="s">
        <v>1324</v>
      </c>
      <c r="I546" s="3" t="s">
        <v>1327</v>
      </c>
      <c r="J546" s="0" t="n">
        <v>7137221850</v>
      </c>
      <c r="K546" s="0" t="n">
        <v>7157916513</v>
      </c>
      <c r="L546" s="3" t="s">
        <v>11</v>
      </c>
      <c r="M546" s="0" t="n">
        <v>1381</v>
      </c>
      <c r="N546" s="0" t="n">
        <v>5</v>
      </c>
    </row>
    <row r="547" customFormat="false" ht="14.25" hidden="false" customHeight="false" outlineLevel="0" collapsed="false">
      <c r="A547" s="1" t="n">
        <f aca="false">ROW(A546)</f>
        <v>546</v>
      </c>
      <c r="B547" s="3" t="s">
        <v>821</v>
      </c>
      <c r="C547" s="0" t="n">
        <v>216018</v>
      </c>
      <c r="D547" s="3" t="s">
        <v>1320</v>
      </c>
      <c r="E547" s="3" t="s">
        <v>1324</v>
      </c>
      <c r="F547" s="3" t="s">
        <v>16</v>
      </c>
      <c r="G547" s="3" t="s">
        <v>1324</v>
      </c>
      <c r="I547" s="3" t="s">
        <v>1328</v>
      </c>
      <c r="J547" s="0" t="n">
        <v>7138350540</v>
      </c>
      <c r="K547" s="0" t="n">
        <v>7177635431</v>
      </c>
      <c r="L547" s="3" t="s">
        <v>11</v>
      </c>
      <c r="M547" s="0" t="n">
        <v>1371</v>
      </c>
      <c r="N547" s="0" t="n">
        <v>6</v>
      </c>
    </row>
    <row r="548" customFormat="false" ht="14.25" hidden="false" customHeight="false" outlineLevel="0" collapsed="false">
      <c r="A548" s="1" t="n">
        <f aca="false">ROW(A547)</f>
        <v>547</v>
      </c>
      <c r="B548" s="3" t="s">
        <v>1329</v>
      </c>
      <c r="C548" s="0" t="n">
        <v>216063</v>
      </c>
      <c r="D548" s="3" t="s">
        <v>1320</v>
      </c>
      <c r="E548" s="3" t="s">
        <v>1330</v>
      </c>
      <c r="F548" s="3" t="s">
        <v>16</v>
      </c>
      <c r="G548" s="3" t="s">
        <v>1330</v>
      </c>
      <c r="I548" s="3" t="s">
        <v>1331</v>
      </c>
      <c r="J548" s="0" t="n">
        <v>7153354878</v>
      </c>
      <c r="K548" s="0" t="n">
        <v>7461816848</v>
      </c>
      <c r="L548" s="3" t="s">
        <v>11</v>
      </c>
      <c r="M548" s="0" t="n">
        <v>1377</v>
      </c>
      <c r="N548" s="0" t="n">
        <v>6</v>
      </c>
    </row>
    <row r="549" customFormat="false" ht="14.25" hidden="false" customHeight="false" outlineLevel="0" collapsed="false">
      <c r="A549" s="1" t="n">
        <f aca="false">ROW(A548)</f>
        <v>548</v>
      </c>
      <c r="B549" s="3" t="s">
        <v>1332</v>
      </c>
      <c r="C549" s="0" t="n">
        <v>216039</v>
      </c>
      <c r="D549" s="3" t="s">
        <v>1320</v>
      </c>
      <c r="E549" s="3" t="s">
        <v>1333</v>
      </c>
      <c r="F549" s="3" t="s">
        <v>16</v>
      </c>
      <c r="G549" s="3" t="s">
        <v>1333</v>
      </c>
      <c r="I549" s="3" t="s">
        <v>1334</v>
      </c>
      <c r="J549" s="0" t="n">
        <v>7152730604</v>
      </c>
      <c r="K549" s="0" t="n">
        <v>7434174987</v>
      </c>
      <c r="L549" s="3" t="s">
        <v>11</v>
      </c>
      <c r="M549" s="0" t="n">
        <v>1388</v>
      </c>
      <c r="N549" s="0" t="n">
        <v>6</v>
      </c>
    </row>
    <row r="550" customFormat="false" ht="14.25" hidden="false" customHeight="false" outlineLevel="0" collapsed="false">
      <c r="A550" s="1" t="n">
        <f aca="false">ROW(A549)</f>
        <v>549</v>
      </c>
      <c r="B550" s="3" t="s">
        <v>1335</v>
      </c>
      <c r="C550" s="0" t="n">
        <v>216081</v>
      </c>
      <c r="D550" s="3" t="s">
        <v>1320</v>
      </c>
      <c r="E550" s="3" t="s">
        <v>1336</v>
      </c>
      <c r="F550" s="3" t="s">
        <v>16</v>
      </c>
      <c r="G550" s="3" t="s">
        <v>1336</v>
      </c>
      <c r="I550" s="3" t="s">
        <v>1337</v>
      </c>
      <c r="J550" s="0" t="n">
        <v>7144333830</v>
      </c>
      <c r="K550" s="0" t="n">
        <v>7391648138</v>
      </c>
      <c r="L550" s="3" t="s">
        <v>11</v>
      </c>
      <c r="M550" s="0" t="n">
        <v>1375</v>
      </c>
      <c r="N550" s="0" t="n">
        <v>7</v>
      </c>
    </row>
    <row r="551" customFormat="false" ht="14.25" hidden="false" customHeight="false" outlineLevel="0" collapsed="false">
      <c r="A551" s="1" t="n">
        <f aca="false">ROW(A550)</f>
        <v>550</v>
      </c>
      <c r="B551" s="3" t="s">
        <v>1338</v>
      </c>
      <c r="C551" s="0" t="n">
        <v>216088</v>
      </c>
      <c r="D551" s="3" t="s">
        <v>1320</v>
      </c>
      <c r="E551" s="3" t="s">
        <v>1336</v>
      </c>
      <c r="F551" s="3" t="s">
        <v>16</v>
      </c>
      <c r="G551" s="3" t="s">
        <v>1336</v>
      </c>
      <c r="I551" s="3" t="s">
        <v>1339</v>
      </c>
      <c r="J551" s="0" t="n">
        <v>7144353340</v>
      </c>
      <c r="K551" s="0" t="n">
        <v>7398177381</v>
      </c>
      <c r="L551" s="3" t="s">
        <v>11</v>
      </c>
      <c r="M551" s="0" t="n">
        <v>1400</v>
      </c>
      <c r="N551" s="0" t="n">
        <v>7</v>
      </c>
    </row>
    <row r="552" customFormat="false" ht="14.25" hidden="false" customHeight="false" outlineLevel="0" collapsed="false">
      <c r="A552" s="1" t="n">
        <f aca="false">ROW(A551)</f>
        <v>551</v>
      </c>
      <c r="B552" s="3" t="s">
        <v>175</v>
      </c>
      <c r="C552" s="0" t="n">
        <v>216076</v>
      </c>
      <c r="D552" s="3" t="s">
        <v>1320</v>
      </c>
      <c r="E552" s="3" t="s">
        <v>1336</v>
      </c>
      <c r="F552" s="3" t="s">
        <v>16</v>
      </c>
      <c r="G552" s="3" t="s">
        <v>1336</v>
      </c>
      <c r="I552" s="3" t="s">
        <v>1340</v>
      </c>
      <c r="J552" s="0" t="n">
        <v>7144334738</v>
      </c>
      <c r="K552" s="0" t="n">
        <v>7391997115</v>
      </c>
      <c r="L552" s="3" t="s">
        <v>11</v>
      </c>
      <c r="M552" s="0" t="n">
        <v>1379</v>
      </c>
      <c r="N552" s="0" t="n">
        <v>7</v>
      </c>
    </row>
    <row r="553" customFormat="false" ht="14.25" hidden="false" customHeight="false" outlineLevel="0" collapsed="false">
      <c r="A553" s="1" t="n">
        <f aca="false">ROW(A552)</f>
        <v>552</v>
      </c>
      <c r="B553" s="3" t="s">
        <v>1341</v>
      </c>
      <c r="C553" s="0" t="n">
        <v>216012</v>
      </c>
      <c r="D553" s="3" t="s">
        <v>1320</v>
      </c>
      <c r="E553" s="3" t="s">
        <v>1342</v>
      </c>
      <c r="F553" s="3" t="s">
        <v>16</v>
      </c>
      <c r="G553" s="3" t="s">
        <v>1342</v>
      </c>
      <c r="I553" s="3" t="s">
        <v>1343</v>
      </c>
      <c r="J553" s="0" t="n">
        <v>7153608020</v>
      </c>
      <c r="K553" s="0" t="n">
        <v>7651874871</v>
      </c>
      <c r="L553" s="3" t="s">
        <v>11</v>
      </c>
      <c r="M553" s="0" t="n">
        <v>1387</v>
      </c>
      <c r="N553" s="0" t="n">
        <v>7</v>
      </c>
    </row>
    <row r="554" customFormat="false" ht="14.25" hidden="false" customHeight="false" outlineLevel="0" collapsed="false">
      <c r="A554" s="1" t="n">
        <f aca="false">ROW(A553)</f>
        <v>553</v>
      </c>
      <c r="B554" s="3" t="s">
        <v>1344</v>
      </c>
      <c r="C554" s="0" t="n">
        <v>216050</v>
      </c>
      <c r="D554" s="3" t="s">
        <v>1320</v>
      </c>
      <c r="E554" s="3" t="s">
        <v>1324</v>
      </c>
      <c r="F554" s="3" t="s">
        <v>16</v>
      </c>
      <c r="G554" s="3" t="s">
        <v>1324</v>
      </c>
      <c r="I554" s="3" t="s">
        <v>1345</v>
      </c>
      <c r="J554" s="0" t="n">
        <v>7137122797</v>
      </c>
      <c r="K554" s="0" t="n">
        <v>7158745615</v>
      </c>
      <c r="L554" s="3" t="s">
        <v>11</v>
      </c>
      <c r="M554" s="0" t="n">
        <v>1358</v>
      </c>
      <c r="N554" s="0" t="n">
        <v>7</v>
      </c>
    </row>
    <row r="555" customFormat="false" ht="14.25" hidden="false" customHeight="false" outlineLevel="0" collapsed="false">
      <c r="A555" s="1" t="n">
        <f aca="false">ROW(A554)</f>
        <v>554</v>
      </c>
      <c r="B555" s="3" t="s">
        <v>1346</v>
      </c>
      <c r="C555" s="0" t="n">
        <v>216064</v>
      </c>
      <c r="D555" s="3" t="s">
        <v>1320</v>
      </c>
      <c r="E555" s="3" t="s">
        <v>1324</v>
      </c>
      <c r="F555" s="3" t="s">
        <v>16</v>
      </c>
      <c r="G555" s="3" t="s">
        <v>1324</v>
      </c>
      <c r="I555" s="3" t="s">
        <v>1347</v>
      </c>
      <c r="J555" s="0" t="n">
        <v>7132294751</v>
      </c>
      <c r="K555" s="0" t="n">
        <v>7144833785</v>
      </c>
      <c r="L555" s="3" t="s">
        <v>11</v>
      </c>
      <c r="M555" s="0" t="n">
        <v>1357</v>
      </c>
      <c r="N555" s="0" t="n">
        <v>7</v>
      </c>
    </row>
    <row r="556" customFormat="false" ht="14.25" hidden="false" customHeight="false" outlineLevel="0" collapsed="false">
      <c r="A556" s="1" t="n">
        <f aca="false">ROW(A555)</f>
        <v>555</v>
      </c>
      <c r="B556" s="3" t="s">
        <v>1348</v>
      </c>
      <c r="C556" s="0" t="n">
        <v>216097</v>
      </c>
      <c r="D556" s="3" t="s">
        <v>1320</v>
      </c>
      <c r="E556" s="3" t="s">
        <v>1324</v>
      </c>
      <c r="F556" s="3" t="s">
        <v>16</v>
      </c>
      <c r="G556" s="3" t="s">
        <v>1324</v>
      </c>
      <c r="I556" s="3" t="s">
        <v>1349</v>
      </c>
      <c r="J556" s="0" t="n">
        <v>7138202028</v>
      </c>
      <c r="K556" s="0" t="n">
        <v>7174897979</v>
      </c>
      <c r="L556" s="3" t="s">
        <v>11</v>
      </c>
      <c r="M556" s="0" t="n">
        <v>1387</v>
      </c>
      <c r="N556" s="0" t="n">
        <v>7</v>
      </c>
    </row>
    <row r="557" customFormat="false" ht="14.25" hidden="false" customHeight="false" outlineLevel="0" collapsed="false">
      <c r="A557" s="1" t="n">
        <f aca="false">ROW(A556)</f>
        <v>556</v>
      </c>
      <c r="B557" s="3" t="s">
        <v>1350</v>
      </c>
      <c r="C557" s="0" t="n">
        <v>216058</v>
      </c>
      <c r="D557" s="3" t="s">
        <v>1320</v>
      </c>
      <c r="E557" s="3" t="s">
        <v>1351</v>
      </c>
      <c r="F557" s="3" t="s">
        <v>16</v>
      </c>
      <c r="G557" s="3" t="s">
        <v>1352</v>
      </c>
      <c r="I557" s="3" t="s">
        <v>1353</v>
      </c>
      <c r="J557" s="0" t="n">
        <v>7152248090</v>
      </c>
      <c r="K557" s="0" t="n">
        <v>7431719185</v>
      </c>
      <c r="L557" s="3" t="s">
        <v>11</v>
      </c>
      <c r="M557" s="0" t="n">
        <v>1380</v>
      </c>
      <c r="N557" s="0" t="n">
        <v>7</v>
      </c>
    </row>
    <row r="558" customFormat="false" ht="14.25" hidden="false" customHeight="false" outlineLevel="0" collapsed="false">
      <c r="A558" s="1" t="n">
        <f aca="false">ROW(A557)</f>
        <v>557</v>
      </c>
      <c r="B558" s="3" t="s">
        <v>1354</v>
      </c>
      <c r="C558" s="0" t="n">
        <v>216070</v>
      </c>
      <c r="D558" s="3" t="s">
        <v>1320</v>
      </c>
      <c r="E558" s="3" t="s">
        <v>1321</v>
      </c>
      <c r="F558" s="3" t="s">
        <v>16</v>
      </c>
      <c r="G558" s="3" t="s">
        <v>1321</v>
      </c>
      <c r="I558" s="3" t="s">
        <v>1355</v>
      </c>
      <c r="J558" s="0" t="n">
        <v>7153838493</v>
      </c>
      <c r="K558" s="0" t="n">
        <v>7491733135</v>
      </c>
      <c r="L558" s="3" t="s">
        <v>11</v>
      </c>
      <c r="M558" s="0" t="n">
        <v>1393</v>
      </c>
      <c r="N558" s="0" t="n">
        <v>7</v>
      </c>
    </row>
    <row r="559" customFormat="false" ht="14.25" hidden="false" customHeight="false" outlineLevel="0" collapsed="false">
      <c r="A559" s="1" t="n">
        <f aca="false">ROW(A558)</f>
        <v>558</v>
      </c>
      <c r="B559" s="3" t="s">
        <v>1356</v>
      </c>
      <c r="C559" s="0" t="n">
        <v>216006</v>
      </c>
      <c r="D559" s="3" t="s">
        <v>1320</v>
      </c>
      <c r="E559" s="3" t="s">
        <v>1336</v>
      </c>
      <c r="F559" s="3" t="s">
        <v>16</v>
      </c>
      <c r="G559" s="3" t="s">
        <v>1336</v>
      </c>
      <c r="I559" s="3" t="s">
        <v>1357</v>
      </c>
      <c r="J559" s="0" t="n">
        <v>7144334700</v>
      </c>
      <c r="K559" s="0" t="n">
        <v>7391788674</v>
      </c>
      <c r="L559" s="3" t="s">
        <v>11</v>
      </c>
      <c r="M559" s="0" t="n">
        <v>1364</v>
      </c>
      <c r="N559" s="0" t="n">
        <v>8</v>
      </c>
    </row>
    <row r="560" customFormat="false" ht="14.25" hidden="false" customHeight="false" outlineLevel="0" collapsed="false">
      <c r="A560" s="1" t="n">
        <f aca="false">ROW(A559)</f>
        <v>559</v>
      </c>
      <c r="B560" s="3" t="s">
        <v>1358</v>
      </c>
      <c r="C560" s="0" t="n">
        <v>216084</v>
      </c>
      <c r="D560" s="3" t="s">
        <v>1320</v>
      </c>
      <c r="E560" s="3" t="s">
        <v>1324</v>
      </c>
      <c r="F560" s="3" t="s">
        <v>16</v>
      </c>
      <c r="G560" s="3" t="s">
        <v>1324</v>
      </c>
      <c r="I560" s="3" t="s">
        <v>1359</v>
      </c>
      <c r="J560" s="0" t="n">
        <v>7132426724</v>
      </c>
      <c r="K560" s="0" t="n">
        <v>7146864886</v>
      </c>
      <c r="L560" s="3" t="s">
        <v>11</v>
      </c>
      <c r="M560" s="0" t="n">
        <v>1398</v>
      </c>
      <c r="N560" s="0" t="n">
        <v>8</v>
      </c>
    </row>
    <row r="561" customFormat="false" ht="14.25" hidden="false" customHeight="false" outlineLevel="0" collapsed="false">
      <c r="A561" s="1" t="n">
        <f aca="false">ROW(A560)</f>
        <v>560</v>
      </c>
      <c r="B561" s="3" t="s">
        <v>1360</v>
      </c>
      <c r="C561" s="0" t="n">
        <v>216062</v>
      </c>
      <c r="D561" s="3" t="s">
        <v>1320</v>
      </c>
      <c r="E561" s="3" t="s">
        <v>1324</v>
      </c>
      <c r="F561" s="3" t="s">
        <v>16</v>
      </c>
      <c r="G561" s="3" t="s">
        <v>1324</v>
      </c>
      <c r="I561" s="3" t="s">
        <v>1345</v>
      </c>
      <c r="J561" s="0" t="n">
        <v>7138350707</v>
      </c>
      <c r="K561" s="0" t="n">
        <v>7167635175</v>
      </c>
      <c r="L561" s="3" t="s">
        <v>11</v>
      </c>
      <c r="M561" s="0" t="n">
        <v>1391</v>
      </c>
      <c r="N561" s="0" t="n">
        <v>8</v>
      </c>
    </row>
    <row r="562" customFormat="false" ht="14.25" hidden="false" customHeight="false" outlineLevel="0" collapsed="false">
      <c r="A562" s="1" t="n">
        <f aca="false">ROW(A561)</f>
        <v>561</v>
      </c>
      <c r="B562" s="3" t="s">
        <v>1361</v>
      </c>
      <c r="C562" s="0" t="n">
        <v>216066</v>
      </c>
      <c r="D562" s="3" t="s">
        <v>1320</v>
      </c>
      <c r="E562" s="3" t="s">
        <v>1324</v>
      </c>
      <c r="F562" s="3" t="s">
        <v>16</v>
      </c>
      <c r="G562" s="3" t="s">
        <v>1324</v>
      </c>
      <c r="I562" s="3" t="s">
        <v>1362</v>
      </c>
      <c r="J562" s="0" t="n">
        <v>7138217325</v>
      </c>
      <c r="K562" s="0" t="n">
        <v>7176536455</v>
      </c>
      <c r="L562" s="3" t="s">
        <v>11</v>
      </c>
      <c r="M562" s="0" t="n">
        <v>1385</v>
      </c>
      <c r="N562" s="0" t="n">
        <v>8</v>
      </c>
    </row>
    <row r="563" customFormat="false" ht="14.25" hidden="false" customHeight="false" outlineLevel="0" collapsed="false">
      <c r="A563" s="1" t="n">
        <f aca="false">ROW(A562)</f>
        <v>562</v>
      </c>
      <c r="B563" s="3" t="s">
        <v>1157</v>
      </c>
      <c r="C563" s="0" t="n">
        <v>216060</v>
      </c>
      <c r="D563" s="3" t="s">
        <v>1320</v>
      </c>
      <c r="E563" s="3" t="s">
        <v>1324</v>
      </c>
      <c r="F563" s="3" t="s">
        <v>16</v>
      </c>
      <c r="G563" s="3" t="s">
        <v>1324</v>
      </c>
      <c r="I563" s="3" t="s">
        <v>1363</v>
      </c>
      <c r="J563" s="0" t="n">
        <v>7137365252</v>
      </c>
      <c r="K563" s="0" t="n">
        <v>7434174987</v>
      </c>
      <c r="L563" s="3" t="s">
        <v>11</v>
      </c>
      <c r="M563" s="0" t="n">
        <v>1357</v>
      </c>
      <c r="N563" s="0" t="n">
        <v>8</v>
      </c>
    </row>
    <row r="564" customFormat="false" ht="14.25" hidden="false" customHeight="false" outlineLevel="0" collapsed="false">
      <c r="A564" s="1" t="n">
        <f aca="false">ROW(A563)</f>
        <v>563</v>
      </c>
      <c r="B564" s="3" t="s">
        <v>1364</v>
      </c>
      <c r="C564" s="0" t="n">
        <v>216092</v>
      </c>
      <c r="D564" s="3" t="s">
        <v>1320</v>
      </c>
      <c r="E564" s="3" t="s">
        <v>1324</v>
      </c>
      <c r="F564" s="3" t="s">
        <v>16</v>
      </c>
      <c r="G564" s="3" t="s">
        <v>1324</v>
      </c>
      <c r="I564" s="3" t="s">
        <v>1365</v>
      </c>
      <c r="J564" s="0" t="n">
        <v>9120000000</v>
      </c>
      <c r="K564" s="0" t="n">
        <v>7169689972</v>
      </c>
      <c r="L564" s="3" t="s">
        <v>11</v>
      </c>
      <c r="M564" s="0" t="n">
        <v>1396</v>
      </c>
      <c r="N564" s="0" t="n">
        <v>8</v>
      </c>
    </row>
    <row r="565" customFormat="false" ht="14.25" hidden="false" customHeight="false" outlineLevel="0" collapsed="false">
      <c r="A565" s="1" t="n">
        <f aca="false">ROW(A564)</f>
        <v>564</v>
      </c>
      <c r="B565" s="3" t="s">
        <v>1366</v>
      </c>
      <c r="C565" s="0" t="n">
        <v>216094</v>
      </c>
      <c r="D565" s="3" t="s">
        <v>1320</v>
      </c>
      <c r="E565" s="3" t="s">
        <v>1324</v>
      </c>
      <c r="F565" s="3" t="s">
        <v>16</v>
      </c>
      <c r="G565" s="3" t="s">
        <v>1324</v>
      </c>
      <c r="I565" s="3" t="s">
        <v>1367</v>
      </c>
      <c r="J565" s="0" t="n">
        <v>7132428233</v>
      </c>
      <c r="K565" s="0" t="n">
        <v>7141963915</v>
      </c>
      <c r="L565" s="3" t="s">
        <v>11</v>
      </c>
      <c r="M565" s="0" t="n">
        <v>1391</v>
      </c>
      <c r="N565" s="0" t="n">
        <v>8</v>
      </c>
    </row>
    <row r="566" customFormat="false" ht="14.25" hidden="false" customHeight="false" outlineLevel="0" collapsed="false">
      <c r="A566" s="1" t="n">
        <f aca="false">ROW(A565)</f>
        <v>565</v>
      </c>
      <c r="B566" s="3" t="s">
        <v>1368</v>
      </c>
      <c r="C566" s="0" t="n">
        <v>216095</v>
      </c>
      <c r="D566" s="3" t="s">
        <v>1320</v>
      </c>
      <c r="E566" s="3" t="s">
        <v>1324</v>
      </c>
      <c r="F566" s="3" t="s">
        <v>16</v>
      </c>
      <c r="G566" s="3" t="s">
        <v>1324</v>
      </c>
      <c r="I566" s="3" t="s">
        <v>1369</v>
      </c>
      <c r="J566" s="0" t="n">
        <v>7136237624</v>
      </c>
      <c r="K566" s="0" t="n">
        <v>7188943944</v>
      </c>
      <c r="L566" s="3" t="s">
        <v>11</v>
      </c>
      <c r="M566" s="0" t="n">
        <v>1395</v>
      </c>
      <c r="N566" s="0" t="n">
        <v>8</v>
      </c>
    </row>
    <row r="567" customFormat="false" ht="14.25" hidden="false" customHeight="false" outlineLevel="0" collapsed="false">
      <c r="A567" s="1" t="n">
        <f aca="false">ROW(A566)</f>
        <v>566</v>
      </c>
      <c r="B567" s="3" t="s">
        <v>1370</v>
      </c>
      <c r="C567" s="0" t="n">
        <v>216098</v>
      </c>
      <c r="D567" s="3" t="s">
        <v>1320</v>
      </c>
      <c r="E567" s="3" t="s">
        <v>1324</v>
      </c>
      <c r="F567" s="3" t="s">
        <v>16</v>
      </c>
      <c r="G567" s="3" t="s">
        <v>1324</v>
      </c>
      <c r="I567" s="3" t="s">
        <v>1371</v>
      </c>
      <c r="J567" s="0" t="n">
        <v>7137502999</v>
      </c>
      <c r="K567" s="0" t="n">
        <v>7166876185</v>
      </c>
      <c r="L567" s="3" t="s">
        <v>11</v>
      </c>
      <c r="M567" s="0" t="n">
        <v>1387</v>
      </c>
      <c r="N567" s="0" t="n">
        <v>8</v>
      </c>
    </row>
    <row r="568" customFormat="false" ht="14.25" hidden="false" customHeight="false" outlineLevel="0" collapsed="false">
      <c r="A568" s="1" t="n">
        <f aca="false">ROW(A567)</f>
        <v>567</v>
      </c>
      <c r="B568" s="3" t="s">
        <v>1372</v>
      </c>
      <c r="C568" s="0" t="n">
        <v>216096</v>
      </c>
      <c r="D568" s="3" t="s">
        <v>1320</v>
      </c>
      <c r="E568" s="3" t="s">
        <v>1324</v>
      </c>
      <c r="F568" s="3" t="s">
        <v>16</v>
      </c>
      <c r="G568" s="3" t="s">
        <v>1324</v>
      </c>
      <c r="I568" s="3" t="s">
        <v>1373</v>
      </c>
      <c r="J568" s="0" t="n">
        <v>7136422546</v>
      </c>
      <c r="K568" s="0" t="n">
        <v>7198965735</v>
      </c>
      <c r="L568" s="3" t="s">
        <v>11</v>
      </c>
      <c r="M568" s="0" t="n">
        <v>1394</v>
      </c>
      <c r="N568" s="0" t="n">
        <v>8</v>
      </c>
    </row>
    <row r="569" customFormat="false" ht="14.25" hidden="false" customHeight="false" outlineLevel="0" collapsed="false">
      <c r="A569" s="1" t="n">
        <f aca="false">ROW(A568)</f>
        <v>568</v>
      </c>
      <c r="B569" s="3" t="s">
        <v>1374</v>
      </c>
      <c r="C569" s="0" t="n">
        <v>216099</v>
      </c>
      <c r="D569" s="3" t="s">
        <v>1320</v>
      </c>
      <c r="E569" s="3" t="s">
        <v>1324</v>
      </c>
      <c r="F569" s="3" t="s">
        <v>16</v>
      </c>
      <c r="G569" s="3" t="s">
        <v>1324</v>
      </c>
      <c r="I569" s="3" t="s">
        <v>1375</v>
      </c>
      <c r="J569" s="0" t="n">
        <v>7132279903</v>
      </c>
      <c r="K569" s="0" t="n">
        <v>7146767575</v>
      </c>
      <c r="L569" s="3" t="s">
        <v>11</v>
      </c>
      <c r="M569" s="0" t="n">
        <v>1386</v>
      </c>
      <c r="N569" s="0" t="n">
        <v>8</v>
      </c>
    </row>
    <row r="570" customFormat="false" ht="14.25" hidden="false" customHeight="false" outlineLevel="0" collapsed="false">
      <c r="A570" s="1" t="n">
        <f aca="false">ROW(A569)</f>
        <v>569</v>
      </c>
      <c r="B570" s="3" t="s">
        <v>1376</v>
      </c>
      <c r="C570" s="0" t="n">
        <v>216026</v>
      </c>
      <c r="D570" s="3" t="s">
        <v>1320</v>
      </c>
      <c r="E570" s="3" t="s">
        <v>1324</v>
      </c>
      <c r="F570" s="3" t="s">
        <v>16</v>
      </c>
      <c r="G570" s="3" t="s">
        <v>1324</v>
      </c>
      <c r="I570" s="3" t="s">
        <v>1377</v>
      </c>
      <c r="J570" s="0" t="n">
        <v>7138305505</v>
      </c>
      <c r="K570" s="0" t="n">
        <v>7173936344</v>
      </c>
      <c r="L570" s="3" t="s">
        <v>11</v>
      </c>
      <c r="M570" s="0" t="n">
        <v>1388</v>
      </c>
      <c r="N570" s="0" t="n">
        <v>8</v>
      </c>
    </row>
    <row r="571" customFormat="false" ht="14.25" hidden="false" customHeight="false" outlineLevel="0" collapsed="false">
      <c r="A571" s="1" t="n">
        <f aca="false">ROW(A570)</f>
        <v>570</v>
      </c>
      <c r="B571" s="3" t="s">
        <v>1378</v>
      </c>
      <c r="C571" s="0" t="n">
        <v>216032</v>
      </c>
      <c r="D571" s="3" t="s">
        <v>1320</v>
      </c>
      <c r="E571" s="3" t="s">
        <v>1324</v>
      </c>
      <c r="F571" s="3" t="s">
        <v>16</v>
      </c>
      <c r="G571" s="3" t="s">
        <v>1324</v>
      </c>
      <c r="I571" s="3" t="s">
        <v>1379</v>
      </c>
      <c r="J571" s="0" t="n">
        <v>7132231455</v>
      </c>
      <c r="K571" s="0" t="n">
        <v>7137745938</v>
      </c>
      <c r="L571" s="3" t="s">
        <v>11</v>
      </c>
      <c r="M571" s="0" t="n">
        <v>1388</v>
      </c>
      <c r="N571" s="0" t="n">
        <v>8</v>
      </c>
    </row>
    <row r="572" customFormat="false" ht="14.25" hidden="false" customHeight="false" outlineLevel="0" collapsed="false">
      <c r="A572" s="1" t="n">
        <f aca="false">ROW(A571)</f>
        <v>571</v>
      </c>
      <c r="B572" s="3" t="s">
        <v>1380</v>
      </c>
      <c r="C572" s="0" t="n">
        <v>216048</v>
      </c>
      <c r="D572" s="3" t="s">
        <v>1320</v>
      </c>
      <c r="E572" s="3" t="s">
        <v>1324</v>
      </c>
      <c r="F572" s="3" t="s">
        <v>16</v>
      </c>
      <c r="G572" s="3" t="s">
        <v>1324</v>
      </c>
      <c r="I572" s="0" t="s">
        <v>1381</v>
      </c>
      <c r="J572" s="0" t="s">
        <v>1382</v>
      </c>
      <c r="L572" s="3" t="s">
        <v>11</v>
      </c>
      <c r="M572" s="0" t="n">
        <v>1390</v>
      </c>
      <c r="N572" s="0" t="n">
        <v>8</v>
      </c>
    </row>
    <row r="573" customFormat="false" ht="14.25" hidden="false" customHeight="false" outlineLevel="0" collapsed="false">
      <c r="A573" s="1" t="n">
        <f aca="false">ROW(A572)</f>
        <v>572</v>
      </c>
      <c r="B573" s="3" t="s">
        <v>1316</v>
      </c>
      <c r="C573" s="0" t="n">
        <v>216075</v>
      </c>
      <c r="D573" s="3" t="s">
        <v>1320</v>
      </c>
      <c r="E573" s="3" t="s">
        <v>1383</v>
      </c>
      <c r="F573" s="3" t="s">
        <v>16</v>
      </c>
      <c r="G573" s="3" t="s">
        <v>1384</v>
      </c>
      <c r="I573" s="3" t="s">
        <v>1385</v>
      </c>
      <c r="J573" s="0" t="n">
        <v>7142243403</v>
      </c>
      <c r="K573" s="0" t="n">
        <v>7319876933</v>
      </c>
      <c r="L573" s="3" t="s">
        <v>11</v>
      </c>
      <c r="M573" s="0" t="n">
        <v>1391</v>
      </c>
      <c r="N573" s="0" t="n">
        <v>8</v>
      </c>
    </row>
    <row r="574" customFormat="false" ht="14.25" hidden="false" customHeight="false" outlineLevel="0" collapsed="false">
      <c r="A574" s="1" t="n">
        <f aca="false">ROW(A573)</f>
        <v>573</v>
      </c>
      <c r="B574" s="3" t="s">
        <v>1386</v>
      </c>
      <c r="C574" s="0" t="n">
        <v>216086</v>
      </c>
      <c r="D574" s="3" t="s">
        <v>1320</v>
      </c>
      <c r="E574" s="3" t="s">
        <v>1387</v>
      </c>
      <c r="F574" s="3" t="s">
        <v>16</v>
      </c>
      <c r="G574" s="3" t="s">
        <v>1388</v>
      </c>
      <c r="I574" s="3" t="s">
        <v>1389</v>
      </c>
      <c r="J574" s="0" t="n">
        <v>7142525034</v>
      </c>
      <c r="K574" s="0" t="n">
        <v>7351814141</v>
      </c>
      <c r="L574" s="3" t="s">
        <v>11</v>
      </c>
      <c r="M574" s="0" t="n">
        <v>1378</v>
      </c>
      <c r="N574" s="0" t="n">
        <v>8</v>
      </c>
    </row>
    <row r="575" customFormat="false" ht="14.25" hidden="false" customHeight="false" outlineLevel="0" collapsed="false">
      <c r="A575" s="1" t="n">
        <f aca="false">ROW(A574)</f>
        <v>574</v>
      </c>
      <c r="B575" s="3" t="s">
        <v>1390</v>
      </c>
      <c r="C575" s="0" t="n">
        <v>216047</v>
      </c>
      <c r="D575" s="3" t="s">
        <v>1320</v>
      </c>
      <c r="E575" s="3" t="s">
        <v>1321</v>
      </c>
      <c r="F575" s="3" t="s">
        <v>16</v>
      </c>
      <c r="G575" s="3" t="s">
        <v>1321</v>
      </c>
      <c r="I575" s="3" t="s">
        <v>1391</v>
      </c>
      <c r="J575" s="0" t="n">
        <v>7153845020</v>
      </c>
      <c r="K575" s="0" t="n">
        <v>7491639217</v>
      </c>
      <c r="L575" s="3" t="s">
        <v>11</v>
      </c>
      <c r="M575" s="0" t="n">
        <v>1391</v>
      </c>
      <c r="N575" s="0" t="n">
        <v>8</v>
      </c>
    </row>
    <row r="576" customFormat="false" ht="14.25" hidden="false" customHeight="false" outlineLevel="0" collapsed="false">
      <c r="A576" s="1" t="n">
        <f aca="false">ROW(A575)</f>
        <v>575</v>
      </c>
      <c r="B576" s="3" t="s">
        <v>1392</v>
      </c>
      <c r="C576" s="0" t="n">
        <v>216052</v>
      </c>
      <c r="D576" s="3" t="s">
        <v>1320</v>
      </c>
      <c r="E576" s="3" t="s">
        <v>1321</v>
      </c>
      <c r="F576" s="3" t="s">
        <v>16</v>
      </c>
      <c r="G576" s="3" t="s">
        <v>1321</v>
      </c>
      <c r="I576" s="3" t="s">
        <v>1393</v>
      </c>
      <c r="J576" s="0" t="n">
        <v>7153838350</v>
      </c>
      <c r="K576" s="0" t="n">
        <v>7491713134</v>
      </c>
      <c r="L576" s="3" t="s">
        <v>11</v>
      </c>
      <c r="M576" s="0" t="n">
        <v>1391</v>
      </c>
      <c r="N576" s="0" t="n">
        <v>8</v>
      </c>
    </row>
    <row r="577" customFormat="false" ht="14.25" hidden="false" customHeight="false" outlineLevel="0" collapsed="false">
      <c r="A577" s="1" t="n">
        <f aca="false">ROW(A576)</f>
        <v>576</v>
      </c>
      <c r="B577" s="3" t="s">
        <v>1394</v>
      </c>
      <c r="C577" s="0" t="n">
        <v>216073</v>
      </c>
      <c r="D577" s="3" t="s">
        <v>1320</v>
      </c>
      <c r="E577" s="3" t="s">
        <v>1395</v>
      </c>
      <c r="F577" s="3" t="s">
        <v>16</v>
      </c>
      <c r="G577" s="3" t="s">
        <v>1395</v>
      </c>
      <c r="I577" s="3" t="s">
        <v>1396</v>
      </c>
      <c r="J577" s="0" t="n">
        <v>7143527911</v>
      </c>
      <c r="K577" s="0" t="n">
        <v>7376166399</v>
      </c>
      <c r="L577" s="3" t="s">
        <v>11</v>
      </c>
      <c r="M577" s="0" t="n">
        <v>1392</v>
      </c>
      <c r="N577" s="0" t="n">
        <v>9</v>
      </c>
    </row>
    <row r="578" customFormat="false" ht="14.25" hidden="false" customHeight="false" outlineLevel="0" collapsed="false">
      <c r="A578" s="1" t="n">
        <f aca="false">ROW(A577)</f>
        <v>577</v>
      </c>
      <c r="B578" s="3" t="s">
        <v>1397</v>
      </c>
      <c r="C578" s="0" t="n">
        <v>216007</v>
      </c>
      <c r="D578" s="3" t="s">
        <v>1320</v>
      </c>
      <c r="E578" s="3" t="s">
        <v>1398</v>
      </c>
      <c r="F578" s="3" t="s">
        <v>16</v>
      </c>
      <c r="G578" s="3" t="s">
        <v>1398</v>
      </c>
      <c r="I578" s="3" t="s">
        <v>1399</v>
      </c>
      <c r="J578" s="0" t="n">
        <v>7153223082</v>
      </c>
      <c r="K578" s="0" t="n">
        <v>7451669676</v>
      </c>
      <c r="L578" s="3" t="s">
        <v>11</v>
      </c>
      <c r="M578" s="0" t="n">
        <v>1389</v>
      </c>
      <c r="N578" s="0" t="n">
        <v>9</v>
      </c>
    </row>
    <row r="579" customFormat="false" ht="14.25" hidden="false" customHeight="false" outlineLevel="0" collapsed="false">
      <c r="A579" s="1" t="n">
        <f aca="false">ROW(A578)</f>
        <v>578</v>
      </c>
      <c r="B579" s="3" t="s">
        <v>1400</v>
      </c>
      <c r="C579" s="0" t="n">
        <v>216083</v>
      </c>
      <c r="D579" s="3" t="s">
        <v>1320</v>
      </c>
      <c r="E579" s="3" t="s">
        <v>1398</v>
      </c>
      <c r="F579" s="3" t="s">
        <v>16</v>
      </c>
      <c r="G579" s="3" t="s">
        <v>1398</v>
      </c>
      <c r="I579" s="3" t="s">
        <v>1401</v>
      </c>
      <c r="J579" s="0" t="n">
        <v>7153240400</v>
      </c>
      <c r="K579" s="0" t="n">
        <v>7451764435</v>
      </c>
      <c r="L579" s="3" t="s">
        <v>11</v>
      </c>
      <c r="M579" s="0" t="n">
        <v>1398</v>
      </c>
      <c r="N579" s="0" t="n">
        <v>9</v>
      </c>
    </row>
    <row r="580" customFormat="false" ht="14.25" hidden="false" customHeight="false" outlineLevel="0" collapsed="false">
      <c r="A580" s="1" t="n">
        <f aca="false">ROW(A579)</f>
        <v>579</v>
      </c>
      <c r="B580" s="3" t="s">
        <v>1402</v>
      </c>
      <c r="C580" s="0" t="n">
        <v>216008</v>
      </c>
      <c r="D580" s="3" t="s">
        <v>1320</v>
      </c>
      <c r="E580" s="3" t="s">
        <v>1403</v>
      </c>
      <c r="F580" s="3" t="s">
        <v>16</v>
      </c>
      <c r="G580" s="3" t="s">
        <v>1403</v>
      </c>
      <c r="I580" s="3" t="s">
        <v>1404</v>
      </c>
      <c r="J580" s="0" t="n">
        <v>7144537740</v>
      </c>
      <c r="K580" s="0" t="n">
        <v>7381798685</v>
      </c>
      <c r="L580" s="3" t="s">
        <v>11</v>
      </c>
      <c r="M580" s="0" t="n">
        <v>1389</v>
      </c>
      <c r="N580" s="0" t="n">
        <v>9</v>
      </c>
    </row>
    <row r="581" customFormat="false" ht="14.25" hidden="false" customHeight="false" outlineLevel="0" collapsed="false">
      <c r="A581" s="1" t="n">
        <f aca="false">ROW(A580)</f>
        <v>580</v>
      </c>
      <c r="B581" s="3" t="s">
        <v>1405</v>
      </c>
      <c r="C581" s="0" t="n">
        <v>216087</v>
      </c>
      <c r="D581" s="3" t="s">
        <v>1320</v>
      </c>
      <c r="E581" s="3" t="s">
        <v>1406</v>
      </c>
      <c r="F581" s="3" t="s">
        <v>16</v>
      </c>
      <c r="G581" s="3" t="s">
        <v>1407</v>
      </c>
      <c r="I581" s="3" t="s">
        <v>1408</v>
      </c>
      <c r="J581" s="0" t="n">
        <v>7144406228</v>
      </c>
      <c r="K581" s="0" t="n">
        <v>7397154858</v>
      </c>
      <c r="L581" s="3" t="s">
        <v>11</v>
      </c>
      <c r="M581" s="0" t="n">
        <v>1399</v>
      </c>
      <c r="N581" s="0" t="n">
        <v>9</v>
      </c>
    </row>
    <row r="582" customFormat="false" ht="14.25" hidden="false" customHeight="false" outlineLevel="0" collapsed="false">
      <c r="A582" s="1" t="n">
        <f aca="false">ROW(A581)</f>
        <v>581</v>
      </c>
      <c r="B582" s="3" t="s">
        <v>1409</v>
      </c>
      <c r="C582" s="0" t="n">
        <v>216078</v>
      </c>
      <c r="D582" s="3" t="s">
        <v>1320</v>
      </c>
      <c r="E582" s="3" t="s">
        <v>1410</v>
      </c>
      <c r="F582" s="3" t="s">
        <v>16</v>
      </c>
      <c r="G582" s="3" t="s">
        <v>1410</v>
      </c>
      <c r="I582" s="3" t="s">
        <v>1411</v>
      </c>
      <c r="J582" s="0" t="n">
        <v>7154264025</v>
      </c>
      <c r="K582" s="0" t="n">
        <v>7413653551</v>
      </c>
      <c r="L582" s="3" t="s">
        <v>11</v>
      </c>
      <c r="M582" s="0" t="n">
        <v>1397</v>
      </c>
      <c r="N582" s="0" t="n">
        <v>9</v>
      </c>
    </row>
    <row r="583" customFormat="false" ht="14.25" hidden="false" customHeight="false" outlineLevel="0" collapsed="false">
      <c r="A583" s="1" t="n">
        <f aca="false">ROW(A582)</f>
        <v>582</v>
      </c>
      <c r="B583" s="3" t="s">
        <v>1412</v>
      </c>
      <c r="C583" s="0" t="n">
        <v>216067</v>
      </c>
      <c r="D583" s="3" t="s">
        <v>1320</v>
      </c>
      <c r="E583" s="3" t="s">
        <v>1324</v>
      </c>
      <c r="F583" s="3" t="s">
        <v>1413</v>
      </c>
      <c r="G583" s="3" t="s">
        <v>1414</v>
      </c>
      <c r="I583" s="3" t="s">
        <v>1415</v>
      </c>
      <c r="J583" s="0" t="n">
        <v>7138217325</v>
      </c>
      <c r="K583" s="0" t="n">
        <v>7185516816</v>
      </c>
      <c r="L583" s="3" t="s">
        <v>11</v>
      </c>
      <c r="M583" s="0" t="n">
        <v>1380</v>
      </c>
      <c r="N583" s="0" t="n">
        <v>9</v>
      </c>
    </row>
    <row r="584" customFormat="false" ht="14.25" hidden="false" customHeight="false" outlineLevel="0" collapsed="false">
      <c r="A584" s="1" t="n">
        <f aca="false">ROW(A583)</f>
        <v>583</v>
      </c>
      <c r="B584" s="3" t="s">
        <v>1416</v>
      </c>
      <c r="C584" s="0" t="n">
        <v>216049</v>
      </c>
      <c r="D584" s="3" t="s">
        <v>1320</v>
      </c>
      <c r="E584" s="3" t="s">
        <v>1324</v>
      </c>
      <c r="F584" s="3" t="s">
        <v>16</v>
      </c>
      <c r="G584" s="3" t="s">
        <v>1324</v>
      </c>
      <c r="I584" s="3" t="s">
        <v>1417</v>
      </c>
      <c r="J584" s="0" t="n">
        <v>7137209928</v>
      </c>
      <c r="K584" s="0" t="n">
        <v>7158735615</v>
      </c>
      <c r="L584" s="3" t="s">
        <v>11</v>
      </c>
      <c r="M584" s="0" t="n">
        <v>1389</v>
      </c>
      <c r="N584" s="0" t="n">
        <v>9</v>
      </c>
    </row>
    <row r="585" customFormat="false" ht="14.25" hidden="false" customHeight="false" outlineLevel="0" collapsed="false">
      <c r="A585" s="1" t="n">
        <f aca="false">ROW(A584)</f>
        <v>584</v>
      </c>
      <c r="B585" s="3" t="s">
        <v>1418</v>
      </c>
      <c r="C585" s="0" t="n">
        <v>216069</v>
      </c>
      <c r="D585" s="3" t="s">
        <v>1320</v>
      </c>
      <c r="E585" s="3" t="s">
        <v>1324</v>
      </c>
      <c r="F585" s="3" t="s">
        <v>16</v>
      </c>
      <c r="G585" s="3" t="s">
        <v>1324</v>
      </c>
      <c r="I585" s="3" t="s">
        <v>1419</v>
      </c>
      <c r="J585" s="0" t="n">
        <v>7137360045</v>
      </c>
      <c r="K585" s="0" t="n">
        <v>7165613333</v>
      </c>
      <c r="L585" s="3" t="s">
        <v>11</v>
      </c>
      <c r="M585" s="0" t="n">
        <v>1380</v>
      </c>
      <c r="N585" s="0" t="n">
        <v>9</v>
      </c>
    </row>
    <row r="586" customFormat="false" ht="14.25" hidden="false" customHeight="false" outlineLevel="0" collapsed="false">
      <c r="A586" s="1" t="n">
        <f aca="false">ROW(A585)</f>
        <v>585</v>
      </c>
      <c r="B586" s="3" t="s">
        <v>1420</v>
      </c>
      <c r="C586" s="0" t="n">
        <v>216091</v>
      </c>
      <c r="D586" s="3" t="s">
        <v>1320</v>
      </c>
      <c r="E586" s="3" t="s">
        <v>1324</v>
      </c>
      <c r="F586" s="3" t="s">
        <v>16</v>
      </c>
      <c r="G586" s="3" t="s">
        <v>1324</v>
      </c>
      <c r="I586" s="3" t="s">
        <v>1421</v>
      </c>
      <c r="J586" s="0" t="n">
        <v>7136292930</v>
      </c>
      <c r="K586" s="0" t="n">
        <v>7186736567</v>
      </c>
      <c r="L586" s="3" t="s">
        <v>11</v>
      </c>
      <c r="M586" s="0" t="n">
        <v>1380</v>
      </c>
      <c r="N586" s="0" t="n">
        <v>9</v>
      </c>
    </row>
    <row r="587" customFormat="false" ht="14.25" hidden="false" customHeight="false" outlineLevel="0" collapsed="false">
      <c r="A587" s="1" t="n">
        <f aca="false">ROW(A586)</f>
        <v>586</v>
      </c>
      <c r="B587" s="3" t="s">
        <v>1422</v>
      </c>
      <c r="C587" s="0" t="n">
        <v>216093</v>
      </c>
      <c r="D587" s="3" t="s">
        <v>1320</v>
      </c>
      <c r="E587" s="3" t="s">
        <v>1324</v>
      </c>
      <c r="F587" s="3" t="s">
        <v>16</v>
      </c>
      <c r="G587" s="3" t="s">
        <v>1324</v>
      </c>
      <c r="I587" s="3" t="s">
        <v>1423</v>
      </c>
      <c r="J587" s="0" t="n">
        <v>7138240310</v>
      </c>
      <c r="K587" s="0" t="n">
        <v>7178893945</v>
      </c>
      <c r="L587" s="3" t="s">
        <v>11</v>
      </c>
      <c r="M587" s="0" t="n">
        <v>1402</v>
      </c>
      <c r="N587" s="0" t="n">
        <v>9</v>
      </c>
    </row>
    <row r="588" customFormat="false" ht="14.25" hidden="false" customHeight="false" outlineLevel="0" collapsed="false">
      <c r="A588" s="1" t="n">
        <f aca="false">ROW(A587)</f>
        <v>587</v>
      </c>
      <c r="B588" s="3" t="s">
        <v>161</v>
      </c>
      <c r="C588" s="0" t="n">
        <v>216055</v>
      </c>
      <c r="D588" s="3" t="s">
        <v>1320</v>
      </c>
      <c r="E588" s="3" t="s">
        <v>1324</v>
      </c>
      <c r="F588" s="3" t="s">
        <v>16</v>
      </c>
      <c r="G588" s="3" t="s">
        <v>1324</v>
      </c>
      <c r="I588" s="3" t="s">
        <v>1424</v>
      </c>
      <c r="J588" s="0" t="n">
        <v>7137723513</v>
      </c>
      <c r="K588" s="0" t="n">
        <v>7178158237</v>
      </c>
      <c r="L588" s="3" t="s">
        <v>11</v>
      </c>
      <c r="M588" s="0" t="n">
        <v>1389</v>
      </c>
      <c r="N588" s="0" t="n">
        <v>9</v>
      </c>
    </row>
    <row r="589" customFormat="false" ht="14.25" hidden="false" customHeight="false" outlineLevel="0" collapsed="false">
      <c r="A589" s="1" t="n">
        <f aca="false">ROW(A588)</f>
        <v>588</v>
      </c>
      <c r="B589" s="3" t="s">
        <v>1425</v>
      </c>
      <c r="C589" s="0" t="n">
        <v>216046</v>
      </c>
      <c r="D589" s="3" t="s">
        <v>1320</v>
      </c>
      <c r="E589" s="3" t="s">
        <v>1330</v>
      </c>
      <c r="F589" s="3" t="s">
        <v>16</v>
      </c>
      <c r="G589" s="3" t="s">
        <v>1330</v>
      </c>
      <c r="I589" s="3" t="s">
        <v>1426</v>
      </c>
      <c r="J589" s="0" t="n">
        <v>7153344672</v>
      </c>
      <c r="K589" s="0" t="n">
        <v>7461973171</v>
      </c>
      <c r="L589" s="3" t="s">
        <v>11</v>
      </c>
      <c r="M589" s="0" t="n">
        <v>1388</v>
      </c>
      <c r="N589" s="0" t="n">
        <v>9</v>
      </c>
    </row>
    <row r="590" customFormat="false" ht="14.25" hidden="false" customHeight="false" outlineLevel="0" collapsed="false">
      <c r="A590" s="1" t="n">
        <f aca="false">ROW(A589)</f>
        <v>589</v>
      </c>
      <c r="B590" s="3" t="s">
        <v>1427</v>
      </c>
      <c r="C590" s="0" t="n">
        <v>216082</v>
      </c>
      <c r="D590" s="3" t="s">
        <v>1320</v>
      </c>
      <c r="E590" s="3" t="s">
        <v>1428</v>
      </c>
      <c r="F590" s="3" t="s">
        <v>16</v>
      </c>
      <c r="G590" s="3" t="s">
        <v>1428</v>
      </c>
      <c r="I590" s="3" t="s">
        <v>1429</v>
      </c>
      <c r="J590" s="0" t="n">
        <v>7138733481</v>
      </c>
      <c r="K590" s="0" t="n">
        <v>7471915965</v>
      </c>
      <c r="L590" s="3" t="s">
        <v>11</v>
      </c>
      <c r="M590" s="0" t="n">
        <v>1397</v>
      </c>
      <c r="N590" s="0" t="n">
        <v>9</v>
      </c>
    </row>
    <row r="591" customFormat="false" ht="14.25" hidden="false" customHeight="false" outlineLevel="0" collapsed="false">
      <c r="A591" s="1" t="n">
        <f aca="false">ROW(A590)</f>
        <v>590</v>
      </c>
      <c r="B591" s="3" t="s">
        <v>1430</v>
      </c>
      <c r="C591" s="0" t="n">
        <v>216080</v>
      </c>
      <c r="D591" s="3" t="s">
        <v>1320</v>
      </c>
      <c r="E591" s="3" t="s">
        <v>1431</v>
      </c>
      <c r="F591" s="3" t="s">
        <v>16</v>
      </c>
      <c r="G591" s="3" t="s">
        <v>1432</v>
      </c>
      <c r="I591" s="3" t="s">
        <v>1433</v>
      </c>
      <c r="J591" s="0" t="n">
        <v>7191011960</v>
      </c>
      <c r="K591" s="0" t="n">
        <v>7473114110</v>
      </c>
      <c r="L591" s="3" t="s">
        <v>11</v>
      </c>
      <c r="M591" s="0" t="n">
        <v>1398</v>
      </c>
      <c r="N591" s="0" t="n">
        <v>9</v>
      </c>
    </row>
    <row r="592" customFormat="false" ht="14.25" hidden="false" customHeight="false" outlineLevel="0" collapsed="false">
      <c r="A592" s="1" t="n">
        <f aca="false">ROW(A591)</f>
        <v>591</v>
      </c>
      <c r="B592" s="3" t="s">
        <v>1434</v>
      </c>
      <c r="C592" s="0" t="n">
        <v>216077</v>
      </c>
      <c r="D592" s="3" t="s">
        <v>1320</v>
      </c>
      <c r="E592" s="3" t="s">
        <v>1383</v>
      </c>
      <c r="F592" s="3" t="s">
        <v>16</v>
      </c>
      <c r="G592" s="3" t="s">
        <v>1384</v>
      </c>
      <c r="I592" s="3" t="s">
        <v>1435</v>
      </c>
      <c r="J592" s="0" t="n">
        <v>7142239328</v>
      </c>
      <c r="K592" s="0" t="n">
        <v>7319795413</v>
      </c>
      <c r="L592" s="3" t="s">
        <v>11</v>
      </c>
      <c r="M592" s="0" t="n">
        <v>1388</v>
      </c>
      <c r="N592" s="0" t="n">
        <v>9</v>
      </c>
    </row>
    <row r="593" customFormat="false" ht="14.25" hidden="false" customHeight="false" outlineLevel="0" collapsed="false">
      <c r="A593" s="1" t="n">
        <f aca="false">ROW(A592)</f>
        <v>592</v>
      </c>
      <c r="B593" s="3" t="s">
        <v>1436</v>
      </c>
      <c r="C593" s="0" t="n">
        <v>216053</v>
      </c>
      <c r="D593" s="3" t="s">
        <v>1320</v>
      </c>
      <c r="E593" s="3" t="s">
        <v>1351</v>
      </c>
      <c r="F593" s="3" t="s">
        <v>16</v>
      </c>
      <c r="G593" s="3" t="s">
        <v>1352</v>
      </c>
      <c r="I593" s="3" t="s">
        <v>1437</v>
      </c>
      <c r="J593" s="0" t="n">
        <v>7152453411</v>
      </c>
      <c r="K593" s="0" t="n">
        <v>7415117633</v>
      </c>
      <c r="L593" s="3" t="s">
        <v>11</v>
      </c>
      <c r="M593" s="0" t="n">
        <v>1386</v>
      </c>
      <c r="N593" s="0" t="n">
        <v>9</v>
      </c>
    </row>
    <row r="594" customFormat="false" ht="14.25" hidden="false" customHeight="false" outlineLevel="0" collapsed="false">
      <c r="A594" s="1" t="n">
        <f aca="false">ROW(A593)</f>
        <v>593</v>
      </c>
      <c r="B594" s="3" t="s">
        <v>1438</v>
      </c>
      <c r="C594" s="0" t="n">
        <v>216074</v>
      </c>
      <c r="D594" s="3" t="s">
        <v>1320</v>
      </c>
      <c r="E594" s="3" t="s">
        <v>1439</v>
      </c>
      <c r="F594" s="3" t="s">
        <v>16</v>
      </c>
      <c r="G594" s="3" t="s">
        <v>1439</v>
      </c>
      <c r="I594" s="3" t="s">
        <v>1440</v>
      </c>
      <c r="J594" s="0" t="n">
        <v>7143250292</v>
      </c>
      <c r="K594" s="0" t="n">
        <v>7371813111</v>
      </c>
      <c r="L594" s="3" t="s">
        <v>11</v>
      </c>
      <c r="M594" s="0" t="n">
        <v>1381</v>
      </c>
      <c r="N594" s="0" t="n">
        <v>9</v>
      </c>
    </row>
    <row r="595" customFormat="false" ht="14.25" hidden="false" customHeight="false" outlineLevel="0" collapsed="false">
      <c r="A595" s="1" t="n">
        <f aca="false">ROW(A594)</f>
        <v>594</v>
      </c>
      <c r="B595" s="3" t="s">
        <v>1441</v>
      </c>
      <c r="C595" s="0" t="n">
        <v>216068</v>
      </c>
      <c r="D595" s="3" t="s">
        <v>1320</v>
      </c>
      <c r="E595" s="3" t="s">
        <v>1439</v>
      </c>
      <c r="F595" s="3" t="s">
        <v>16</v>
      </c>
      <c r="G595" s="3" t="s">
        <v>1439</v>
      </c>
      <c r="I595" s="3" t="s">
        <v>1442</v>
      </c>
      <c r="J595" s="0" t="n">
        <v>7143340911</v>
      </c>
      <c r="K595" s="0" t="n">
        <v>7371815893</v>
      </c>
      <c r="L595" s="3" t="s">
        <v>11</v>
      </c>
      <c r="M595" s="0" t="n">
        <v>1387</v>
      </c>
      <c r="N595" s="0" t="n">
        <v>9</v>
      </c>
    </row>
    <row r="596" customFormat="false" ht="14.25" hidden="false" customHeight="false" outlineLevel="0" collapsed="false">
      <c r="A596" s="1" t="n">
        <f aca="false">ROW(A595)</f>
        <v>595</v>
      </c>
      <c r="B596" s="3" t="s">
        <v>1443</v>
      </c>
      <c r="C596" s="0" t="n">
        <v>216059</v>
      </c>
      <c r="D596" s="3" t="s">
        <v>1320</v>
      </c>
      <c r="E596" s="3" t="s">
        <v>1387</v>
      </c>
      <c r="F596" s="3" t="s">
        <v>16</v>
      </c>
      <c r="G596" s="3" t="s">
        <v>1388</v>
      </c>
      <c r="I596" s="3" t="s">
        <v>1444</v>
      </c>
      <c r="J596" s="0" t="n">
        <v>7142615268</v>
      </c>
      <c r="K596" s="0" t="n">
        <v>7351111111</v>
      </c>
      <c r="L596" s="3" t="s">
        <v>11</v>
      </c>
      <c r="M596" s="0" t="n">
        <v>1388</v>
      </c>
      <c r="N596" s="0" t="n">
        <v>9</v>
      </c>
    </row>
    <row r="597" customFormat="false" ht="14.25" hidden="false" customHeight="false" outlineLevel="0" collapsed="false">
      <c r="A597" s="1" t="n">
        <f aca="false">ROW(A596)</f>
        <v>596</v>
      </c>
      <c r="B597" s="3" t="s">
        <v>1445</v>
      </c>
      <c r="C597" s="0" t="n">
        <v>216072</v>
      </c>
      <c r="D597" s="3" t="s">
        <v>1320</v>
      </c>
      <c r="E597" s="3" t="s">
        <v>1446</v>
      </c>
      <c r="F597" s="3" t="s">
        <v>42</v>
      </c>
      <c r="H597" s="3" t="s">
        <v>1447</v>
      </c>
      <c r="I597" s="3" t="s">
        <v>1448</v>
      </c>
      <c r="J597" s="0" t="n">
        <v>7152543959</v>
      </c>
      <c r="K597" s="0" t="n">
        <v>7415148339</v>
      </c>
      <c r="L597" s="3" t="s">
        <v>11</v>
      </c>
      <c r="M597" s="0" t="n">
        <v>1388</v>
      </c>
      <c r="N597" s="3" t="s">
        <v>214</v>
      </c>
    </row>
    <row r="598" customFormat="false" ht="14.25" hidden="false" customHeight="false" outlineLevel="0" collapsed="false">
      <c r="A598" s="1" t="n">
        <f aca="false">ROW(A597)</f>
        <v>597</v>
      </c>
      <c r="B598" s="3" t="s">
        <v>687</v>
      </c>
      <c r="C598" s="0" t="n">
        <v>216010</v>
      </c>
      <c r="D598" s="3" t="s">
        <v>1320</v>
      </c>
      <c r="E598" s="3" t="s">
        <v>1410</v>
      </c>
      <c r="F598" s="3" t="s">
        <v>16</v>
      </c>
      <c r="H598" s="3" t="s">
        <v>1449</v>
      </c>
      <c r="I598" s="3" t="s">
        <v>1450</v>
      </c>
      <c r="J598" s="0" t="n">
        <v>9179080346</v>
      </c>
      <c r="K598" s="0" t="n">
        <v>7419765589</v>
      </c>
      <c r="L598" s="3" t="s">
        <v>11</v>
      </c>
      <c r="M598" s="0" t="n">
        <v>1390</v>
      </c>
      <c r="N598" s="3" t="s">
        <v>214</v>
      </c>
    </row>
    <row r="599" customFormat="false" ht="14.25" hidden="false" customHeight="false" outlineLevel="0" collapsed="false">
      <c r="A599" s="1" t="n">
        <f aca="false">ROW(A598)</f>
        <v>598</v>
      </c>
      <c r="B599" s="3" t="s">
        <v>1451</v>
      </c>
      <c r="C599" s="0" t="n">
        <v>216090</v>
      </c>
      <c r="D599" s="3" t="s">
        <v>1320</v>
      </c>
      <c r="E599" s="3" t="s">
        <v>1324</v>
      </c>
      <c r="F599" s="3" t="s">
        <v>16</v>
      </c>
      <c r="H599" s="3" t="s">
        <v>1452</v>
      </c>
      <c r="I599" s="3" t="s">
        <v>1453</v>
      </c>
      <c r="J599" s="0" t="n">
        <v>9173134130</v>
      </c>
      <c r="K599" s="0" t="n">
        <v>0</v>
      </c>
      <c r="L599" s="3" t="s">
        <v>11</v>
      </c>
      <c r="M599" s="0" t="n">
        <v>1402</v>
      </c>
      <c r="N599" s="3" t="s">
        <v>214</v>
      </c>
    </row>
    <row r="600" customFormat="false" ht="14.25" hidden="false" customHeight="false" outlineLevel="0" collapsed="false">
      <c r="A600" s="1" t="n">
        <f aca="false">ROW(A599)</f>
        <v>599</v>
      </c>
      <c r="B600" s="3" t="s">
        <v>1454</v>
      </c>
      <c r="C600" s="0" t="n">
        <v>217009</v>
      </c>
      <c r="D600" s="3" t="s">
        <v>1455</v>
      </c>
      <c r="E600" s="3" t="s">
        <v>1455</v>
      </c>
      <c r="F600" s="3" t="s">
        <v>16</v>
      </c>
      <c r="G600" s="3" t="s">
        <v>1455</v>
      </c>
      <c r="I600" s="3" t="s">
        <v>1456</v>
      </c>
      <c r="J600" s="0" t="n">
        <v>2833226732</v>
      </c>
      <c r="K600" s="0" t="n">
        <v>3418795649</v>
      </c>
      <c r="L600" s="3" t="s">
        <v>11</v>
      </c>
      <c r="M600" s="0" t="n">
        <v>1377</v>
      </c>
      <c r="N600" s="0" t="n">
        <v>3</v>
      </c>
    </row>
    <row r="601" customFormat="false" ht="14.25" hidden="false" customHeight="false" outlineLevel="0" collapsed="false">
      <c r="A601" s="1" t="n">
        <f aca="false">ROW(A600)</f>
        <v>600</v>
      </c>
      <c r="B601" s="3" t="s">
        <v>1457</v>
      </c>
      <c r="C601" s="0" t="n">
        <v>217020</v>
      </c>
      <c r="D601" s="3" t="s">
        <v>1455</v>
      </c>
      <c r="E601" s="3" t="s">
        <v>1455</v>
      </c>
      <c r="F601" s="3" t="s">
        <v>16</v>
      </c>
      <c r="G601" s="3" t="s">
        <v>1455</v>
      </c>
      <c r="I601" s="3" t="s">
        <v>1458</v>
      </c>
      <c r="J601" s="0" t="n">
        <v>2833223904</v>
      </c>
      <c r="K601" s="0" t="n">
        <v>3418787191</v>
      </c>
      <c r="L601" s="3" t="s">
        <v>11</v>
      </c>
      <c r="M601" s="0" t="n">
        <v>1379</v>
      </c>
      <c r="N601" s="0" t="n">
        <v>4</v>
      </c>
    </row>
    <row r="602" customFormat="false" ht="14.25" hidden="false" customHeight="false" outlineLevel="0" collapsed="false">
      <c r="A602" s="1" t="n">
        <f aca="false">ROW(A601)</f>
        <v>601</v>
      </c>
      <c r="B602" s="3" t="s">
        <v>478</v>
      </c>
      <c r="C602" s="0" t="n">
        <v>217021</v>
      </c>
      <c r="D602" s="3" t="s">
        <v>1455</v>
      </c>
      <c r="E602" s="3" t="s">
        <v>1455</v>
      </c>
      <c r="F602" s="3" t="s">
        <v>16</v>
      </c>
      <c r="G602" s="3" t="s">
        <v>1455</v>
      </c>
      <c r="I602" s="3" t="s">
        <v>1459</v>
      </c>
      <c r="J602" s="0" t="n">
        <v>2833678989</v>
      </c>
      <c r="K602" s="0" t="n">
        <v>3414754593</v>
      </c>
      <c r="L602" s="3" t="s">
        <v>11</v>
      </c>
      <c r="M602" s="0" t="n">
        <v>1382</v>
      </c>
      <c r="N602" s="0" t="n">
        <v>5</v>
      </c>
    </row>
    <row r="603" customFormat="false" ht="14.25" hidden="false" customHeight="false" outlineLevel="0" collapsed="false">
      <c r="A603" s="1" t="n">
        <f aca="false">ROW(A602)</f>
        <v>602</v>
      </c>
      <c r="B603" s="3" t="s">
        <v>1460</v>
      </c>
      <c r="C603" s="0" t="n">
        <v>217022</v>
      </c>
      <c r="D603" s="3" t="s">
        <v>1455</v>
      </c>
      <c r="E603" s="3" t="s">
        <v>1455</v>
      </c>
      <c r="F603" s="3" t="s">
        <v>16</v>
      </c>
      <c r="G603" s="3" t="s">
        <v>1455</v>
      </c>
      <c r="I603" s="3" t="s">
        <v>1461</v>
      </c>
      <c r="J603" s="0" t="n">
        <v>2833351004</v>
      </c>
      <c r="K603" s="0" t="n">
        <v>3419719419</v>
      </c>
      <c r="L603" s="3" t="s">
        <v>11</v>
      </c>
      <c r="M603" s="0" t="n">
        <v>1383</v>
      </c>
      <c r="N603" s="0" t="n">
        <v>5</v>
      </c>
    </row>
    <row r="604" customFormat="false" ht="14.25" hidden="false" customHeight="false" outlineLevel="0" collapsed="false">
      <c r="A604" s="1" t="n">
        <f aca="false">ROW(A603)</f>
        <v>603</v>
      </c>
      <c r="B604" s="3" t="s">
        <v>1462</v>
      </c>
      <c r="C604" s="0" t="n">
        <v>217023</v>
      </c>
      <c r="D604" s="3" t="s">
        <v>1455</v>
      </c>
      <c r="E604" s="3" t="s">
        <v>1455</v>
      </c>
      <c r="F604" s="3" t="s">
        <v>16</v>
      </c>
      <c r="G604" s="3" t="s">
        <v>1455</v>
      </c>
      <c r="I604" s="3" t="s">
        <v>1463</v>
      </c>
      <c r="J604" s="0" t="n">
        <v>2833564971</v>
      </c>
      <c r="K604" s="0" t="n">
        <v>3418617754</v>
      </c>
      <c r="L604" s="3" t="s">
        <v>11</v>
      </c>
      <c r="M604" s="0" t="n">
        <v>1373</v>
      </c>
      <c r="N604" s="0" t="n">
        <v>5</v>
      </c>
    </row>
    <row r="605" customFormat="false" ht="14.25" hidden="false" customHeight="false" outlineLevel="0" collapsed="false">
      <c r="A605" s="1" t="n">
        <f aca="false">ROW(A604)</f>
        <v>604</v>
      </c>
      <c r="B605" s="3" t="s">
        <v>1464</v>
      </c>
      <c r="C605" s="0" t="n">
        <v>217012</v>
      </c>
      <c r="D605" s="3" t="s">
        <v>1455</v>
      </c>
      <c r="E605" s="3" t="s">
        <v>1455</v>
      </c>
      <c r="F605" s="3" t="s">
        <v>16</v>
      </c>
      <c r="G605" s="3" t="s">
        <v>1455</v>
      </c>
      <c r="I605" s="3" t="s">
        <v>1465</v>
      </c>
      <c r="J605" s="0" t="n">
        <v>2833442335</v>
      </c>
      <c r="K605" s="0" t="n">
        <v>3417984718</v>
      </c>
      <c r="L605" s="3" t="s">
        <v>11</v>
      </c>
      <c r="M605" s="0" t="n">
        <v>1380</v>
      </c>
      <c r="N605" s="0" t="n">
        <v>6</v>
      </c>
    </row>
    <row r="606" customFormat="false" ht="14.25" hidden="false" customHeight="false" outlineLevel="0" collapsed="false">
      <c r="A606" s="1" t="n">
        <f aca="false">ROW(A605)</f>
        <v>605</v>
      </c>
      <c r="B606" s="3" t="s">
        <v>1466</v>
      </c>
      <c r="C606" s="0" t="n">
        <v>217014</v>
      </c>
      <c r="D606" s="3" t="s">
        <v>1455</v>
      </c>
      <c r="E606" s="3" t="s">
        <v>1455</v>
      </c>
      <c r="F606" s="3" t="s">
        <v>16</v>
      </c>
      <c r="G606" s="3" t="s">
        <v>1455</v>
      </c>
      <c r="I606" s="3" t="s">
        <v>1467</v>
      </c>
      <c r="J606" s="0" t="n">
        <v>2833671866</v>
      </c>
      <c r="K606" s="0" t="n">
        <v>3417753541</v>
      </c>
      <c r="L606" s="3" t="s">
        <v>11</v>
      </c>
      <c r="M606" s="0" t="n">
        <v>1379</v>
      </c>
      <c r="N606" s="0" t="n">
        <v>6</v>
      </c>
    </row>
    <row r="607" customFormat="false" ht="14.25" hidden="false" customHeight="false" outlineLevel="0" collapsed="false">
      <c r="A607" s="1" t="n">
        <f aca="false">ROW(A606)</f>
        <v>606</v>
      </c>
      <c r="B607" s="3" t="s">
        <v>1468</v>
      </c>
      <c r="C607" s="0" t="n">
        <v>217002</v>
      </c>
      <c r="D607" s="3" t="s">
        <v>1455</v>
      </c>
      <c r="E607" s="3" t="s">
        <v>1469</v>
      </c>
      <c r="F607" s="3" t="s">
        <v>16</v>
      </c>
      <c r="G607" s="3" t="s">
        <v>1469</v>
      </c>
      <c r="I607" s="3" t="s">
        <v>1470</v>
      </c>
      <c r="J607" s="0" t="n">
        <v>2834224829</v>
      </c>
      <c r="K607" s="0" t="n">
        <v>3451913337</v>
      </c>
      <c r="L607" s="3" t="s">
        <v>11</v>
      </c>
      <c r="M607" s="0" t="n">
        <v>1383</v>
      </c>
      <c r="N607" s="0" t="n">
        <v>7</v>
      </c>
    </row>
    <row r="608" customFormat="false" ht="14.25" hidden="false" customHeight="false" outlineLevel="0" collapsed="false">
      <c r="A608" s="1" t="n">
        <f aca="false">ROW(A607)</f>
        <v>607</v>
      </c>
      <c r="B608" s="3" t="s">
        <v>161</v>
      </c>
      <c r="C608" s="0" t="n">
        <v>217015</v>
      </c>
      <c r="D608" s="3" t="s">
        <v>1455</v>
      </c>
      <c r="E608" s="3" t="s">
        <v>1455</v>
      </c>
      <c r="F608" s="3" t="s">
        <v>16</v>
      </c>
      <c r="G608" s="3" t="s">
        <v>1455</v>
      </c>
      <c r="I608" s="3" t="s">
        <v>1471</v>
      </c>
      <c r="J608" s="0" t="n">
        <v>2833424661</v>
      </c>
      <c r="K608" s="0" t="n">
        <v>3417961458</v>
      </c>
      <c r="L608" s="3" t="s">
        <v>11</v>
      </c>
      <c r="M608" s="0" t="n">
        <v>1387</v>
      </c>
      <c r="N608" s="0" t="n">
        <v>7</v>
      </c>
    </row>
    <row r="609" customFormat="false" ht="14.25" hidden="false" customHeight="false" outlineLevel="0" collapsed="false">
      <c r="A609" s="1" t="n">
        <f aca="false">ROW(A608)</f>
        <v>608</v>
      </c>
      <c r="B609" s="3" t="s">
        <v>1472</v>
      </c>
      <c r="C609" s="0" t="n">
        <v>217016</v>
      </c>
      <c r="D609" s="3" t="s">
        <v>1455</v>
      </c>
      <c r="E609" s="3" t="s">
        <v>1455</v>
      </c>
      <c r="F609" s="3" t="s">
        <v>16</v>
      </c>
      <c r="G609" s="3" t="s">
        <v>1455</v>
      </c>
      <c r="I609" s="3" t="s">
        <v>1473</v>
      </c>
      <c r="J609" s="0" t="n">
        <v>2833361916</v>
      </c>
      <c r="K609" s="0" t="n">
        <v>3415653894</v>
      </c>
      <c r="L609" s="3" t="s">
        <v>11</v>
      </c>
      <c r="M609" s="0" t="n">
        <v>1380</v>
      </c>
      <c r="N609" s="0" t="n">
        <v>7</v>
      </c>
    </row>
    <row r="610" customFormat="false" ht="14.25" hidden="false" customHeight="false" outlineLevel="0" collapsed="false">
      <c r="A610" s="1" t="n">
        <f aca="false">ROW(A609)</f>
        <v>609</v>
      </c>
      <c r="B610" s="3" t="s">
        <v>1474</v>
      </c>
      <c r="C610" s="0" t="n">
        <v>217033</v>
      </c>
      <c r="D610" s="3" t="s">
        <v>1455</v>
      </c>
      <c r="E610" s="3" t="s">
        <v>1455</v>
      </c>
      <c r="F610" s="3" t="s">
        <v>16</v>
      </c>
      <c r="G610" s="3" t="s">
        <v>1455</v>
      </c>
      <c r="I610" s="3" t="s">
        <v>1475</v>
      </c>
      <c r="J610" s="0" t="n">
        <v>2833922360</v>
      </c>
      <c r="K610" s="0" t="n">
        <v>3415893148</v>
      </c>
      <c r="L610" s="3" t="s">
        <v>11</v>
      </c>
      <c r="M610" s="0" t="n">
        <v>1390</v>
      </c>
      <c r="N610" s="0" t="n">
        <v>8</v>
      </c>
    </row>
    <row r="611" customFormat="false" ht="14.25" hidden="false" customHeight="false" outlineLevel="0" collapsed="false">
      <c r="A611" s="1" t="n">
        <f aca="false">ROW(A610)</f>
        <v>610</v>
      </c>
      <c r="B611" s="3" t="s">
        <v>1476</v>
      </c>
      <c r="C611" s="0" t="n">
        <v>217013</v>
      </c>
      <c r="D611" s="3" t="s">
        <v>1455</v>
      </c>
      <c r="E611" s="3" t="s">
        <v>1455</v>
      </c>
      <c r="F611" s="3" t="s">
        <v>16</v>
      </c>
      <c r="G611" s="3" t="s">
        <v>1455</v>
      </c>
      <c r="I611" s="3" t="s">
        <v>1477</v>
      </c>
      <c r="J611" s="0" t="n">
        <v>2833778320</v>
      </c>
      <c r="K611" s="0" t="n">
        <v>3471658679</v>
      </c>
      <c r="L611" s="3" t="s">
        <v>11</v>
      </c>
      <c r="M611" s="0" t="n">
        <v>1387</v>
      </c>
      <c r="N611" s="0" t="n">
        <v>8</v>
      </c>
    </row>
    <row r="612" customFormat="false" ht="14.25" hidden="false" customHeight="false" outlineLevel="0" collapsed="false">
      <c r="A612" s="1" t="n">
        <f aca="false">ROW(A611)</f>
        <v>611</v>
      </c>
      <c r="B612" s="3" t="s">
        <v>1427</v>
      </c>
      <c r="C612" s="0" t="n">
        <v>217036</v>
      </c>
      <c r="D612" s="3" t="s">
        <v>1455</v>
      </c>
      <c r="E612" s="3" t="s">
        <v>1478</v>
      </c>
      <c r="F612" s="3" t="s">
        <v>16</v>
      </c>
      <c r="G612" s="3" t="s">
        <v>1478</v>
      </c>
      <c r="I612" s="3" t="s">
        <v>1479</v>
      </c>
      <c r="J612" s="0" t="n">
        <v>9381837466</v>
      </c>
      <c r="K612" s="0" t="n">
        <v>3441145353</v>
      </c>
      <c r="L612" s="3" t="s">
        <v>11</v>
      </c>
      <c r="M612" s="0" t="n">
        <v>1397</v>
      </c>
      <c r="N612" s="0" t="n">
        <v>9</v>
      </c>
    </row>
    <row r="613" customFormat="false" ht="14.25" hidden="false" customHeight="false" outlineLevel="0" collapsed="false">
      <c r="A613" s="1" t="n">
        <f aca="false">ROW(A612)</f>
        <v>612</v>
      </c>
      <c r="B613" s="3" t="s">
        <v>1480</v>
      </c>
      <c r="C613" s="0" t="n">
        <v>217029</v>
      </c>
      <c r="D613" s="3" t="s">
        <v>1455</v>
      </c>
      <c r="E613" s="3" t="s">
        <v>249</v>
      </c>
      <c r="F613" s="3" t="s">
        <v>16</v>
      </c>
      <c r="G613" s="3" t="s">
        <v>1481</v>
      </c>
      <c r="I613" s="3" t="s">
        <v>1482</v>
      </c>
      <c r="J613" s="0" t="n">
        <v>2832225548</v>
      </c>
      <c r="K613" s="0" t="n">
        <v>3431879531</v>
      </c>
      <c r="L613" s="3" t="s">
        <v>11</v>
      </c>
      <c r="M613" s="0" t="n">
        <v>1376</v>
      </c>
      <c r="N613" s="0" t="n">
        <v>9</v>
      </c>
    </row>
    <row r="614" customFormat="false" ht="14.25" hidden="false" customHeight="false" outlineLevel="0" collapsed="false">
      <c r="A614" s="1" t="n">
        <f aca="false">ROW(A613)</f>
        <v>613</v>
      </c>
      <c r="B614" s="3" t="s">
        <v>1483</v>
      </c>
      <c r="C614" s="0" t="n">
        <v>217025</v>
      </c>
      <c r="D614" s="3" t="s">
        <v>1455</v>
      </c>
      <c r="E614" s="3" t="s">
        <v>1455</v>
      </c>
      <c r="F614" s="3" t="s">
        <v>16</v>
      </c>
      <c r="G614" s="3" t="s">
        <v>1455</v>
      </c>
      <c r="I614" s="3" t="s">
        <v>1484</v>
      </c>
      <c r="J614" s="0" t="n">
        <v>2832124037</v>
      </c>
      <c r="K614" s="0" t="n">
        <v>33143</v>
      </c>
      <c r="L614" s="3" t="s">
        <v>11</v>
      </c>
      <c r="M614" s="0" t="n">
        <v>1390</v>
      </c>
      <c r="N614" s="0" t="n">
        <v>9</v>
      </c>
    </row>
    <row r="615" customFormat="false" ht="14.25" hidden="false" customHeight="false" outlineLevel="0" collapsed="false">
      <c r="A615" s="1" t="n">
        <f aca="false">ROW(A614)</f>
        <v>614</v>
      </c>
      <c r="B615" s="3" t="s">
        <v>1485</v>
      </c>
      <c r="C615" s="0" t="n">
        <v>217034</v>
      </c>
      <c r="D615" s="3" t="s">
        <v>1455</v>
      </c>
      <c r="E615" s="3" t="s">
        <v>1478</v>
      </c>
      <c r="F615" s="3" t="s">
        <v>16</v>
      </c>
      <c r="H615" s="3" t="s">
        <v>1486</v>
      </c>
      <c r="I615" s="3" t="s">
        <v>1487</v>
      </c>
      <c r="J615" s="0" t="n">
        <v>2832933396</v>
      </c>
      <c r="K615" s="0" t="n">
        <v>3441144735</v>
      </c>
      <c r="L615" s="3" t="s">
        <v>11</v>
      </c>
      <c r="M615" s="0" t="n">
        <v>1394</v>
      </c>
      <c r="N615" s="3" t="s">
        <v>214</v>
      </c>
    </row>
    <row r="616" customFormat="false" ht="14.25" hidden="false" customHeight="false" outlineLevel="0" collapsed="false">
      <c r="A616" s="1" t="n">
        <f aca="false">ROW(A615)</f>
        <v>615</v>
      </c>
      <c r="B616" s="3" t="s">
        <v>1488</v>
      </c>
      <c r="C616" s="0" t="n">
        <v>217028</v>
      </c>
      <c r="D616" s="3" t="s">
        <v>1455</v>
      </c>
      <c r="E616" s="3" t="s">
        <v>1489</v>
      </c>
      <c r="F616" s="3" t="s">
        <v>16</v>
      </c>
      <c r="H616" s="3" t="s">
        <v>1490</v>
      </c>
      <c r="I616" s="3" t="s">
        <v>1491</v>
      </c>
      <c r="J616" s="0" t="n">
        <v>2824733222</v>
      </c>
      <c r="K616" s="0" t="n">
        <v>3461141111</v>
      </c>
      <c r="L616" s="3" t="s">
        <v>11</v>
      </c>
      <c r="M616" s="0" t="n">
        <v>1392</v>
      </c>
      <c r="N616" s="3" t="s">
        <v>214</v>
      </c>
    </row>
    <row r="617" customFormat="false" ht="14.25" hidden="false" customHeight="false" outlineLevel="0" collapsed="false">
      <c r="A617" s="1" t="n">
        <f aca="false">ROW(A616)</f>
        <v>616</v>
      </c>
      <c r="B617" s="3" t="s">
        <v>1146</v>
      </c>
      <c r="C617" s="0" t="n">
        <v>217006</v>
      </c>
      <c r="D617" s="3" t="s">
        <v>1455</v>
      </c>
      <c r="E617" s="3" t="s">
        <v>1469</v>
      </c>
      <c r="F617" s="3" t="s">
        <v>16</v>
      </c>
      <c r="H617" s="3" t="s">
        <v>1492</v>
      </c>
      <c r="I617" s="3" t="s">
        <v>1493</v>
      </c>
      <c r="J617" s="0" t="n">
        <v>2834352812</v>
      </c>
      <c r="K617" s="0" t="n">
        <v>3451134817</v>
      </c>
      <c r="L617" s="3" t="s">
        <v>11</v>
      </c>
      <c r="M617" s="0" t="n">
        <v>1386</v>
      </c>
      <c r="N617" s="3" t="s">
        <v>214</v>
      </c>
    </row>
    <row r="618" customFormat="false" ht="14.25" hidden="false" customHeight="false" outlineLevel="0" collapsed="false">
      <c r="A618" s="1" t="n">
        <f aca="false">ROW(A617)</f>
        <v>617</v>
      </c>
      <c r="B618" s="3" t="s">
        <v>1494</v>
      </c>
      <c r="C618" s="0" t="n">
        <v>218016</v>
      </c>
      <c r="D618" s="3" t="s">
        <v>1495</v>
      </c>
      <c r="E618" s="3" t="s">
        <v>1495</v>
      </c>
      <c r="F618" s="3" t="s">
        <v>16</v>
      </c>
      <c r="G618" s="3" t="s">
        <v>1495</v>
      </c>
      <c r="I618" s="3" t="s">
        <v>1496</v>
      </c>
      <c r="J618" s="0" t="n">
        <v>32880744</v>
      </c>
      <c r="K618" s="0" t="n">
        <v>3716839646</v>
      </c>
      <c r="L618" s="3" t="s">
        <v>11</v>
      </c>
      <c r="M618" s="0" t="n">
        <v>1384</v>
      </c>
      <c r="N618" s="0" t="n">
        <v>4</v>
      </c>
    </row>
    <row r="619" customFormat="false" ht="14.25" hidden="false" customHeight="false" outlineLevel="0" collapsed="false">
      <c r="A619" s="1" t="n">
        <f aca="false">ROW(A618)</f>
        <v>618</v>
      </c>
      <c r="B619" s="3" t="s">
        <v>1497</v>
      </c>
      <c r="C619" s="0" t="n">
        <v>218003</v>
      </c>
      <c r="D619" s="3" t="s">
        <v>1495</v>
      </c>
      <c r="E619" s="3" t="s">
        <v>1495</v>
      </c>
      <c r="F619" s="3" t="s">
        <v>16</v>
      </c>
      <c r="G619" s="3" t="s">
        <v>1495</v>
      </c>
      <c r="I619" s="3" t="s">
        <v>1498</v>
      </c>
      <c r="J619" s="0" t="n">
        <v>37720231</v>
      </c>
      <c r="K619" s="0" t="n">
        <v>3747198163</v>
      </c>
      <c r="L619" s="3" t="s">
        <v>11</v>
      </c>
      <c r="M619" s="0" t="n">
        <v>1390</v>
      </c>
      <c r="N619" s="0" t="n">
        <v>7</v>
      </c>
    </row>
    <row r="620" customFormat="false" ht="14.25" hidden="false" customHeight="false" outlineLevel="0" collapsed="false">
      <c r="A620" s="1" t="n">
        <f aca="false">ROW(A619)</f>
        <v>619</v>
      </c>
      <c r="B620" s="3" t="s">
        <v>1499</v>
      </c>
      <c r="C620" s="0" t="n">
        <v>218021</v>
      </c>
      <c r="D620" s="3" t="s">
        <v>1495</v>
      </c>
      <c r="E620" s="3" t="s">
        <v>1495</v>
      </c>
      <c r="F620" s="3" t="s">
        <v>16</v>
      </c>
      <c r="G620" s="3" t="s">
        <v>1495</v>
      </c>
      <c r="I620" s="3" t="s">
        <v>1500</v>
      </c>
      <c r="J620" s="0" t="n">
        <v>37726203</v>
      </c>
      <c r="K620" s="0" t="n">
        <v>3719167491</v>
      </c>
      <c r="L620" s="3" t="s">
        <v>11</v>
      </c>
      <c r="M620" s="0" t="n">
        <v>1372</v>
      </c>
      <c r="N620" s="0" t="n">
        <v>7</v>
      </c>
    </row>
    <row r="621" customFormat="false" ht="14.25" hidden="false" customHeight="false" outlineLevel="0" collapsed="false">
      <c r="A621" s="1" t="n">
        <f aca="false">ROW(A620)</f>
        <v>620</v>
      </c>
      <c r="B621" s="3" t="s">
        <v>18</v>
      </c>
      <c r="C621" s="0" t="n">
        <v>218027</v>
      </c>
      <c r="D621" s="3" t="s">
        <v>1495</v>
      </c>
      <c r="E621" s="3" t="s">
        <v>1495</v>
      </c>
      <c r="F621" s="3" t="s">
        <v>16</v>
      </c>
      <c r="G621" s="3" t="s">
        <v>1495</v>
      </c>
      <c r="I621" s="3" t="s">
        <v>1501</v>
      </c>
      <c r="J621" s="0" t="n">
        <v>33443920</v>
      </c>
      <c r="K621" s="0" t="n">
        <v>3747198163</v>
      </c>
      <c r="L621" s="3" t="s">
        <v>11</v>
      </c>
      <c r="M621" s="0" t="n">
        <v>1377</v>
      </c>
      <c r="N621" s="0" t="n">
        <v>7</v>
      </c>
    </row>
    <row r="622" customFormat="false" ht="14.25" hidden="false" customHeight="false" outlineLevel="0" collapsed="false">
      <c r="A622" s="1" t="n">
        <f aca="false">ROW(A621)</f>
        <v>621</v>
      </c>
      <c r="B622" s="3" t="s">
        <v>1502</v>
      </c>
      <c r="C622" s="0" t="n">
        <v>218043</v>
      </c>
      <c r="D622" s="3" t="s">
        <v>1495</v>
      </c>
      <c r="E622" s="3" t="s">
        <v>1495</v>
      </c>
      <c r="F622" s="3" t="s">
        <v>16</v>
      </c>
      <c r="G622" s="3" t="s">
        <v>1495</v>
      </c>
      <c r="I622" s="3" t="s">
        <v>1503</v>
      </c>
      <c r="J622" s="0" t="n">
        <v>2537206461</v>
      </c>
      <c r="K622" s="0" t="n">
        <v>3715889381</v>
      </c>
      <c r="L622" s="3" t="s">
        <v>11</v>
      </c>
      <c r="M622" s="0" t="n">
        <v>1393</v>
      </c>
      <c r="N622" s="0" t="n">
        <v>8</v>
      </c>
    </row>
    <row r="623" customFormat="false" ht="14.25" hidden="false" customHeight="false" outlineLevel="0" collapsed="false">
      <c r="A623" s="1" t="n">
        <f aca="false">ROW(A622)</f>
        <v>622</v>
      </c>
      <c r="B623" s="3" t="s">
        <v>1504</v>
      </c>
      <c r="C623" s="0" t="n">
        <v>218002</v>
      </c>
      <c r="D623" s="3" t="s">
        <v>1495</v>
      </c>
      <c r="E623" s="3" t="s">
        <v>1495</v>
      </c>
      <c r="F623" s="3" t="s">
        <v>16</v>
      </c>
      <c r="G623" s="3" t="s">
        <v>1495</v>
      </c>
      <c r="I623" s="3" t="s">
        <v>1505</v>
      </c>
      <c r="J623" s="0" t="n">
        <v>2537744951</v>
      </c>
      <c r="K623" s="0" t="n">
        <v>3715614457</v>
      </c>
      <c r="L623" s="3" t="s">
        <v>11</v>
      </c>
      <c r="M623" s="0" t="n">
        <v>1390</v>
      </c>
      <c r="N623" s="0" t="n">
        <v>9</v>
      </c>
    </row>
    <row r="624" customFormat="false" ht="14.25" hidden="false" customHeight="false" outlineLevel="0" collapsed="false">
      <c r="A624" s="1" t="n">
        <f aca="false">ROW(A623)</f>
        <v>623</v>
      </c>
      <c r="B624" s="3" t="s">
        <v>1506</v>
      </c>
      <c r="C624" s="0" t="n">
        <v>218045</v>
      </c>
      <c r="D624" s="3" t="s">
        <v>1495</v>
      </c>
      <c r="E624" s="3" t="s">
        <v>1495</v>
      </c>
      <c r="F624" s="3" t="s">
        <v>16</v>
      </c>
      <c r="G624" s="3" t="s">
        <v>1495</v>
      </c>
      <c r="I624" s="3" t="s">
        <v>1507</v>
      </c>
      <c r="J624" s="0" t="n">
        <v>253345831</v>
      </c>
      <c r="K624" s="0" t="n">
        <v>3711111111</v>
      </c>
      <c r="L624" s="3" t="s">
        <v>11</v>
      </c>
      <c r="M624" s="0" t="n">
        <v>1397</v>
      </c>
      <c r="N624" s="0" t="n">
        <v>9</v>
      </c>
    </row>
    <row r="625" customFormat="false" ht="14.25" hidden="false" customHeight="false" outlineLevel="0" collapsed="false">
      <c r="A625" s="1" t="n">
        <f aca="false">ROW(A624)</f>
        <v>624</v>
      </c>
      <c r="B625" s="3" t="s">
        <v>1508</v>
      </c>
      <c r="C625" s="0" t="n">
        <v>218044</v>
      </c>
      <c r="D625" s="3" t="s">
        <v>1495</v>
      </c>
      <c r="E625" s="3" t="s">
        <v>1495</v>
      </c>
      <c r="F625" s="3" t="s">
        <v>16</v>
      </c>
      <c r="G625" s="3" t="s">
        <v>1495</v>
      </c>
      <c r="I625" s="3" t="s">
        <v>1509</v>
      </c>
      <c r="J625" s="0" t="n">
        <v>37720231</v>
      </c>
      <c r="K625" s="0" t="n">
        <v>3747198163</v>
      </c>
      <c r="L625" s="3" t="s">
        <v>11</v>
      </c>
      <c r="M625" s="0" t="n">
        <v>1380</v>
      </c>
      <c r="N625" s="0" t="n">
        <v>9</v>
      </c>
    </row>
    <row r="626" customFormat="false" ht="14.25" hidden="false" customHeight="false" outlineLevel="0" collapsed="false">
      <c r="A626" s="1" t="n">
        <f aca="false">ROW(A625)</f>
        <v>625</v>
      </c>
      <c r="B626" s="3" t="s">
        <v>1510</v>
      </c>
      <c r="C626" s="0" t="n">
        <v>218040</v>
      </c>
      <c r="D626" s="3" t="s">
        <v>1495</v>
      </c>
      <c r="E626" s="3" t="s">
        <v>1495</v>
      </c>
      <c r="F626" s="3" t="s">
        <v>16</v>
      </c>
      <c r="G626" s="3" t="s">
        <v>1495</v>
      </c>
      <c r="I626" s="3" t="s">
        <v>1511</v>
      </c>
      <c r="J626" s="0" t="n">
        <v>36612927</v>
      </c>
      <c r="K626" s="0" t="n">
        <v>3719988673</v>
      </c>
      <c r="L626" s="3" t="s">
        <v>11</v>
      </c>
      <c r="M626" s="0" t="n">
        <v>1389</v>
      </c>
      <c r="N626" s="0" t="n">
        <v>9</v>
      </c>
    </row>
    <row r="627" customFormat="false" ht="14.25" hidden="false" customHeight="false" outlineLevel="0" collapsed="false">
      <c r="A627" s="1" t="n">
        <f aca="false">ROW(A626)</f>
        <v>626</v>
      </c>
      <c r="B627" s="3" t="s">
        <v>1512</v>
      </c>
      <c r="C627" s="0" t="n">
        <v>219085</v>
      </c>
      <c r="D627" s="3" t="s">
        <v>1513</v>
      </c>
      <c r="E627" s="3" t="s">
        <v>1514</v>
      </c>
      <c r="F627" s="3" t="s">
        <v>16</v>
      </c>
      <c r="G627" s="3" t="s">
        <v>1514</v>
      </c>
      <c r="I627" s="3" t="s">
        <v>1515</v>
      </c>
      <c r="J627" s="0" t="n">
        <v>8733286756</v>
      </c>
      <c r="K627" s="0" t="n">
        <v>6613853811</v>
      </c>
      <c r="L627" s="3" t="s">
        <v>11</v>
      </c>
      <c r="M627" s="0" t="n">
        <v>1394</v>
      </c>
      <c r="N627" s="0" t="n">
        <v>7</v>
      </c>
    </row>
    <row r="628" customFormat="false" ht="14.25" hidden="false" customHeight="false" outlineLevel="0" collapsed="false">
      <c r="A628" s="1" t="n">
        <f aca="false">ROW(A627)</f>
        <v>627</v>
      </c>
      <c r="B628" s="3" t="s">
        <v>1516</v>
      </c>
      <c r="C628" s="0" t="n">
        <v>219097</v>
      </c>
      <c r="D628" s="3" t="s">
        <v>1513</v>
      </c>
      <c r="E628" s="3" t="s">
        <v>1517</v>
      </c>
      <c r="F628" s="3" t="s">
        <v>16</v>
      </c>
      <c r="G628" s="3" t="s">
        <v>1517</v>
      </c>
      <c r="I628" s="3" t="s">
        <v>1518</v>
      </c>
      <c r="J628" s="0" t="n">
        <v>9107836977</v>
      </c>
      <c r="K628" s="0" t="n">
        <v>6681683315</v>
      </c>
      <c r="L628" s="3" t="s">
        <v>11</v>
      </c>
      <c r="M628" s="0" t="n">
        <v>1397</v>
      </c>
      <c r="N628" s="0" t="n">
        <v>8</v>
      </c>
    </row>
    <row r="629" customFormat="false" ht="14.25" hidden="false" customHeight="false" outlineLevel="0" collapsed="false">
      <c r="A629" s="1" t="n">
        <f aca="false">ROW(A628)</f>
        <v>628</v>
      </c>
      <c r="B629" s="3" t="s">
        <v>1519</v>
      </c>
      <c r="C629" s="0" t="n">
        <v>219098</v>
      </c>
      <c r="D629" s="3" t="s">
        <v>1513</v>
      </c>
      <c r="E629" s="3" t="s">
        <v>1517</v>
      </c>
      <c r="F629" s="3" t="s">
        <v>16</v>
      </c>
      <c r="G629" s="3" t="s">
        <v>1517</v>
      </c>
      <c r="I629" s="3" t="s">
        <v>1520</v>
      </c>
      <c r="J629" s="0" t="n">
        <v>9181742507</v>
      </c>
      <c r="K629" s="0" t="n">
        <v>6681866732</v>
      </c>
      <c r="L629" s="3" t="s">
        <v>11</v>
      </c>
      <c r="M629" s="0" t="n">
        <v>1398</v>
      </c>
      <c r="N629" s="0" t="n">
        <v>8</v>
      </c>
    </row>
    <row r="630" customFormat="false" ht="14.25" hidden="false" customHeight="false" outlineLevel="0" collapsed="false">
      <c r="A630" s="1" t="n">
        <f aca="false">ROW(A629)</f>
        <v>629</v>
      </c>
      <c r="B630" s="3" t="s">
        <v>1521</v>
      </c>
      <c r="C630" s="0" t="n">
        <v>219010</v>
      </c>
      <c r="D630" s="3" t="s">
        <v>1513</v>
      </c>
      <c r="E630" s="3" t="s">
        <v>1522</v>
      </c>
      <c r="F630" s="3" t="s">
        <v>16</v>
      </c>
      <c r="G630" s="3" t="s">
        <v>1522</v>
      </c>
      <c r="I630" s="3" t="s">
        <v>1523</v>
      </c>
      <c r="J630" s="0" t="n">
        <v>9186524736</v>
      </c>
      <c r="K630" s="0" t="n">
        <v>6691748356</v>
      </c>
      <c r="L630" s="3" t="s">
        <v>11</v>
      </c>
      <c r="M630" s="0" t="n">
        <v>1389</v>
      </c>
      <c r="N630" s="0" t="n">
        <v>9</v>
      </c>
    </row>
    <row r="631" customFormat="false" ht="14.25" hidden="false" customHeight="false" outlineLevel="0" collapsed="false">
      <c r="A631" s="1" t="n">
        <f aca="false">ROW(A630)</f>
        <v>630</v>
      </c>
      <c r="B631" s="3" t="s">
        <v>1524</v>
      </c>
      <c r="C631" s="0" t="n">
        <v>219015</v>
      </c>
      <c r="D631" s="3" t="s">
        <v>1513</v>
      </c>
      <c r="E631" s="3" t="s">
        <v>1525</v>
      </c>
      <c r="F631" s="3" t="s">
        <v>16</v>
      </c>
      <c r="G631" s="3" t="s">
        <v>1525</v>
      </c>
      <c r="I631" s="3" t="s">
        <v>1526</v>
      </c>
      <c r="J631" s="0" t="n">
        <v>9181724210</v>
      </c>
      <c r="K631" s="0" t="n">
        <v>6651737165</v>
      </c>
      <c r="L631" s="3" t="s">
        <v>11</v>
      </c>
      <c r="M631" s="0" t="n">
        <v>1382</v>
      </c>
      <c r="N631" s="0" t="n">
        <v>9</v>
      </c>
    </row>
    <row r="632" customFormat="false" ht="14.25" hidden="false" customHeight="false" outlineLevel="0" collapsed="false">
      <c r="A632" s="1" t="n">
        <f aca="false">ROW(A631)</f>
        <v>631</v>
      </c>
      <c r="B632" s="3" t="s">
        <v>1527</v>
      </c>
      <c r="C632" s="0" t="n">
        <v>219096</v>
      </c>
      <c r="D632" s="3" t="s">
        <v>1513</v>
      </c>
      <c r="E632" s="3" t="s">
        <v>1525</v>
      </c>
      <c r="F632" s="3" t="s">
        <v>16</v>
      </c>
      <c r="G632" s="3" t="s">
        <v>1525</v>
      </c>
      <c r="I632" s="3" t="s">
        <v>1528</v>
      </c>
      <c r="J632" s="0" t="n">
        <v>8738229866</v>
      </c>
      <c r="K632" s="0" t="n">
        <v>6651866666</v>
      </c>
      <c r="L632" s="3" t="s">
        <v>11</v>
      </c>
      <c r="M632" s="0" t="n">
        <v>1393</v>
      </c>
      <c r="N632" s="0" t="n">
        <v>9</v>
      </c>
    </row>
    <row r="633" customFormat="false" ht="14.25" hidden="false" customHeight="false" outlineLevel="0" collapsed="false">
      <c r="A633" s="1" t="n">
        <f aca="false">ROW(A632)</f>
        <v>632</v>
      </c>
      <c r="B633" s="3" t="s">
        <v>1529</v>
      </c>
      <c r="C633" s="0" t="n">
        <v>219102</v>
      </c>
      <c r="D633" s="3" t="s">
        <v>1513</v>
      </c>
      <c r="E633" s="3" t="s">
        <v>1530</v>
      </c>
      <c r="F633" s="3" t="s">
        <v>16</v>
      </c>
      <c r="G633" s="3" t="s">
        <v>1530</v>
      </c>
      <c r="I633" s="3" t="s">
        <v>1531</v>
      </c>
      <c r="J633" s="0" t="n">
        <v>8738720870</v>
      </c>
      <c r="K633" s="0" t="n">
        <v>6641934745</v>
      </c>
      <c r="L633" s="3" t="s">
        <v>11</v>
      </c>
      <c r="M633" s="0" t="n">
        <v>1399</v>
      </c>
      <c r="N633" s="0" t="n">
        <v>9</v>
      </c>
    </row>
    <row r="634" customFormat="false" ht="14.25" hidden="false" customHeight="false" outlineLevel="0" collapsed="false">
      <c r="A634" s="1" t="n">
        <f aca="false">ROW(A633)</f>
        <v>633</v>
      </c>
      <c r="B634" s="3" t="s">
        <v>1532</v>
      </c>
      <c r="C634" s="0" t="n">
        <v>219032</v>
      </c>
      <c r="D634" s="3" t="s">
        <v>1513</v>
      </c>
      <c r="E634" s="3" t="s">
        <v>1517</v>
      </c>
      <c r="F634" s="3" t="s">
        <v>16</v>
      </c>
      <c r="G634" s="3" t="s">
        <v>1517</v>
      </c>
      <c r="I634" s="3" t="s">
        <v>1533</v>
      </c>
      <c r="J634" s="0" t="n">
        <v>8743222043</v>
      </c>
      <c r="K634" s="0" t="n">
        <v>6681683161</v>
      </c>
      <c r="L634" s="3" t="s">
        <v>11</v>
      </c>
      <c r="M634" s="0" t="n">
        <v>1390</v>
      </c>
      <c r="N634" s="0" t="n">
        <v>9</v>
      </c>
    </row>
    <row r="635" customFormat="false" ht="14.25" hidden="false" customHeight="false" outlineLevel="0" collapsed="false">
      <c r="A635" s="1" t="n">
        <f aca="false">ROW(A634)</f>
        <v>634</v>
      </c>
      <c r="B635" s="3" t="s">
        <v>1534</v>
      </c>
      <c r="C635" s="0" t="n">
        <v>219103</v>
      </c>
      <c r="D635" s="3" t="s">
        <v>1513</v>
      </c>
      <c r="E635" s="3" t="s">
        <v>1514</v>
      </c>
      <c r="F635" s="3" t="s">
        <v>16</v>
      </c>
      <c r="G635" s="3" t="s">
        <v>1514</v>
      </c>
      <c r="I635" s="3" t="s">
        <v>1535</v>
      </c>
      <c r="J635" s="0" t="n">
        <v>9183799959</v>
      </c>
      <c r="K635" s="0" t="n">
        <v>6619474761</v>
      </c>
      <c r="L635" s="3" t="s">
        <v>11</v>
      </c>
      <c r="M635" s="0" t="n">
        <v>1400</v>
      </c>
      <c r="N635" s="0" t="n">
        <v>9</v>
      </c>
    </row>
    <row r="636" customFormat="false" ht="14.25" hidden="false" customHeight="false" outlineLevel="0" collapsed="false">
      <c r="A636" s="1" t="n">
        <f aca="false">ROW(A635)</f>
        <v>635</v>
      </c>
      <c r="B636" s="3" t="s">
        <v>1536</v>
      </c>
      <c r="C636" s="0" t="n">
        <v>219055</v>
      </c>
      <c r="D636" s="3" t="s">
        <v>1513</v>
      </c>
      <c r="E636" s="3" t="s">
        <v>1514</v>
      </c>
      <c r="F636" s="3" t="s">
        <v>16</v>
      </c>
      <c r="G636" s="3" t="s">
        <v>1514</v>
      </c>
      <c r="I636" s="3" t="s">
        <v>1537</v>
      </c>
      <c r="J636" s="0" t="n">
        <v>8733165357</v>
      </c>
      <c r="L636" s="3" t="s">
        <v>11</v>
      </c>
      <c r="M636" s="0" t="n">
        <v>1382</v>
      </c>
      <c r="N636" s="0" t="n">
        <v>9</v>
      </c>
    </row>
    <row r="637" customFormat="false" ht="14.25" hidden="false" customHeight="false" outlineLevel="0" collapsed="false">
      <c r="A637" s="1" t="n">
        <f aca="false">ROW(A636)</f>
        <v>636</v>
      </c>
      <c r="B637" s="3" t="s">
        <v>821</v>
      </c>
      <c r="C637" s="0" t="n">
        <v>219036</v>
      </c>
      <c r="D637" s="3" t="s">
        <v>1513</v>
      </c>
      <c r="E637" s="3" t="s">
        <v>1514</v>
      </c>
      <c r="F637" s="3" t="s">
        <v>16</v>
      </c>
      <c r="G637" s="3" t="s">
        <v>1514</v>
      </c>
      <c r="I637" s="3" t="s">
        <v>1538</v>
      </c>
      <c r="J637" s="0" t="n">
        <v>9387559723</v>
      </c>
      <c r="K637" s="0" t="n">
        <v>6619993146</v>
      </c>
      <c r="L637" s="3" t="s">
        <v>11</v>
      </c>
      <c r="M637" s="0" t="n">
        <v>1372</v>
      </c>
      <c r="N637" s="0" t="n">
        <v>9</v>
      </c>
    </row>
    <row r="638" customFormat="false" ht="14.25" hidden="false" customHeight="false" outlineLevel="0" collapsed="false">
      <c r="A638" s="1" t="n">
        <f aca="false">ROW(A637)</f>
        <v>637</v>
      </c>
      <c r="B638" s="3" t="s">
        <v>1539</v>
      </c>
      <c r="C638" s="0" t="n">
        <v>219048</v>
      </c>
      <c r="D638" s="3" t="s">
        <v>1513</v>
      </c>
      <c r="E638" s="3" t="s">
        <v>1514</v>
      </c>
      <c r="F638" s="3" t="s">
        <v>16</v>
      </c>
      <c r="G638" s="3" t="s">
        <v>1514</v>
      </c>
      <c r="I638" s="3" t="s">
        <v>1540</v>
      </c>
      <c r="J638" s="0" t="n">
        <v>9188771197</v>
      </c>
      <c r="K638" s="0" t="n">
        <v>6615765983</v>
      </c>
      <c r="L638" s="3" t="s">
        <v>11</v>
      </c>
      <c r="M638" s="0" t="n">
        <v>1388</v>
      </c>
      <c r="N638" s="0" t="n">
        <v>9</v>
      </c>
    </row>
    <row r="639" customFormat="false" ht="14.25" hidden="false" customHeight="false" outlineLevel="0" collapsed="false">
      <c r="A639" s="1" t="n">
        <f aca="false">ROW(A638)</f>
        <v>638</v>
      </c>
      <c r="B639" s="3" t="s">
        <v>1541</v>
      </c>
      <c r="C639" s="0" t="n">
        <v>219053</v>
      </c>
      <c r="D639" s="3" t="s">
        <v>1513</v>
      </c>
      <c r="E639" s="3" t="s">
        <v>1514</v>
      </c>
      <c r="F639" s="3" t="s">
        <v>16</v>
      </c>
      <c r="G639" s="3" t="s">
        <v>1514</v>
      </c>
      <c r="I639" s="3" t="s">
        <v>1542</v>
      </c>
      <c r="J639" s="0" t="n">
        <v>9387559723</v>
      </c>
      <c r="K639" s="0" t="n">
        <v>6619993146</v>
      </c>
      <c r="L639" s="3" t="s">
        <v>11</v>
      </c>
      <c r="M639" s="0" t="n">
        <v>1388</v>
      </c>
      <c r="N639" s="0" t="n">
        <v>9</v>
      </c>
    </row>
    <row r="640" customFormat="false" ht="14.25" hidden="false" customHeight="false" outlineLevel="0" collapsed="false">
      <c r="A640" s="1" t="n">
        <f aca="false">ROW(A639)</f>
        <v>639</v>
      </c>
      <c r="B640" s="3" t="s">
        <v>161</v>
      </c>
      <c r="C640" s="0" t="n">
        <v>219054</v>
      </c>
      <c r="D640" s="3" t="s">
        <v>1513</v>
      </c>
      <c r="E640" s="3" t="s">
        <v>1514</v>
      </c>
      <c r="F640" s="3" t="s">
        <v>16</v>
      </c>
      <c r="G640" s="3" t="s">
        <v>1514</v>
      </c>
      <c r="I640" s="3" t="s">
        <v>1543</v>
      </c>
      <c r="J640" s="0" t="n">
        <v>9189833438</v>
      </c>
      <c r="K640" s="0" t="n">
        <v>6614913181</v>
      </c>
      <c r="L640" s="3" t="s">
        <v>11</v>
      </c>
      <c r="M640" s="0" t="n">
        <v>1388</v>
      </c>
      <c r="N640" s="0" t="n">
        <v>9</v>
      </c>
    </row>
    <row r="641" customFormat="false" ht="14.25" hidden="false" customHeight="false" outlineLevel="0" collapsed="false">
      <c r="A641" s="1" t="n">
        <f aca="false">ROW(A640)</f>
        <v>640</v>
      </c>
      <c r="B641" s="3" t="s">
        <v>1544</v>
      </c>
      <c r="C641" s="0" t="n">
        <v>219070</v>
      </c>
      <c r="D641" s="3" t="s">
        <v>1513</v>
      </c>
      <c r="E641" s="3" t="s">
        <v>1545</v>
      </c>
      <c r="F641" s="3" t="s">
        <v>16</v>
      </c>
      <c r="G641" s="3" t="s">
        <v>1545</v>
      </c>
      <c r="I641" s="3" t="s">
        <v>1546</v>
      </c>
      <c r="J641" s="0" t="n">
        <v>8735232163</v>
      </c>
      <c r="K641" s="0" t="n">
        <v>6663155739</v>
      </c>
      <c r="L641" s="3" t="s">
        <v>11</v>
      </c>
      <c r="M641" s="0" t="n">
        <v>1385</v>
      </c>
      <c r="N641" s="0" t="n">
        <v>9</v>
      </c>
    </row>
    <row r="642" customFormat="false" ht="14.25" hidden="false" customHeight="false" outlineLevel="0" collapsed="false">
      <c r="A642" s="1" t="n">
        <f aca="false">ROW(A641)</f>
        <v>641</v>
      </c>
      <c r="B642" s="3" t="s">
        <v>1547</v>
      </c>
      <c r="C642" s="0" t="n">
        <v>219076</v>
      </c>
      <c r="D642" s="3" t="s">
        <v>1513</v>
      </c>
      <c r="E642" s="3" t="s">
        <v>1548</v>
      </c>
      <c r="F642" s="3" t="s">
        <v>16</v>
      </c>
      <c r="G642" s="3" t="s">
        <v>1548</v>
      </c>
      <c r="I642" s="3" t="s">
        <v>1549</v>
      </c>
      <c r="J642" s="0" t="n">
        <v>8734521198</v>
      </c>
      <c r="K642" s="0" t="n">
        <v>6671936334</v>
      </c>
      <c r="L642" s="3" t="s">
        <v>11</v>
      </c>
      <c r="M642" s="0" t="n">
        <v>1389</v>
      </c>
      <c r="N642" s="0" t="n">
        <v>9</v>
      </c>
    </row>
    <row r="643" customFormat="false" ht="14.25" hidden="false" customHeight="false" outlineLevel="0" collapsed="false">
      <c r="A643" s="1" t="n">
        <f aca="false">ROW(A642)</f>
        <v>642</v>
      </c>
      <c r="B643" s="3" t="s">
        <v>1550</v>
      </c>
      <c r="C643" s="0" t="n">
        <v>219100</v>
      </c>
      <c r="D643" s="3" t="s">
        <v>1513</v>
      </c>
      <c r="E643" s="3" t="s">
        <v>1548</v>
      </c>
      <c r="F643" s="3" t="s">
        <v>16</v>
      </c>
      <c r="G643" s="3" t="s">
        <v>1551</v>
      </c>
      <c r="I643" s="3" t="s">
        <v>1552</v>
      </c>
      <c r="J643" s="0" t="n">
        <v>9181841741</v>
      </c>
      <c r="K643" s="0" t="n">
        <v>6671189798</v>
      </c>
      <c r="L643" s="3" t="s">
        <v>11</v>
      </c>
      <c r="M643" s="0" t="n">
        <v>1399</v>
      </c>
      <c r="N643" s="0" t="n">
        <v>9</v>
      </c>
    </row>
    <row r="644" customFormat="false" ht="14.25" hidden="false" customHeight="false" outlineLevel="0" collapsed="false">
      <c r="A644" s="1" t="n">
        <f aca="false">ROW(A643)</f>
        <v>643</v>
      </c>
      <c r="B644" s="3" t="s">
        <v>1553</v>
      </c>
      <c r="C644" s="0" t="n">
        <v>219080</v>
      </c>
      <c r="D644" s="3" t="s">
        <v>1513</v>
      </c>
      <c r="E644" s="3" t="s">
        <v>1554</v>
      </c>
      <c r="F644" s="3" t="s">
        <v>16</v>
      </c>
      <c r="G644" s="3" t="s">
        <v>1554</v>
      </c>
      <c r="I644" s="3" t="s">
        <v>1555</v>
      </c>
      <c r="J644" s="0" t="n">
        <v>8734521198</v>
      </c>
      <c r="K644" s="0" t="n">
        <v>6671936334</v>
      </c>
      <c r="L644" s="3" t="s">
        <v>11</v>
      </c>
      <c r="M644" s="0" t="n">
        <v>1389</v>
      </c>
      <c r="N644" s="0" t="n">
        <v>9</v>
      </c>
    </row>
    <row r="645" customFormat="false" ht="14.25" hidden="false" customHeight="false" outlineLevel="0" collapsed="false">
      <c r="A645" s="1" t="n">
        <f aca="false">ROW(A644)</f>
        <v>644</v>
      </c>
      <c r="B645" s="3" t="s">
        <v>1556</v>
      </c>
      <c r="C645" s="0" t="n">
        <v>219101</v>
      </c>
      <c r="D645" s="3" t="s">
        <v>1513</v>
      </c>
      <c r="E645" s="3" t="s">
        <v>1554</v>
      </c>
      <c r="F645" s="3" t="s">
        <v>16</v>
      </c>
      <c r="G645" s="3" t="s">
        <v>1554</v>
      </c>
      <c r="I645" s="3" t="s">
        <v>1557</v>
      </c>
      <c r="J645" s="0" t="n">
        <v>8735538770</v>
      </c>
      <c r="K645" s="0" t="n">
        <v>6631866116</v>
      </c>
      <c r="L645" s="3" t="s">
        <v>11</v>
      </c>
      <c r="M645" s="0" t="n">
        <v>1399</v>
      </c>
      <c r="N645" s="0" t="n">
        <v>9</v>
      </c>
    </row>
    <row r="646" customFormat="false" ht="14.25" hidden="false" customHeight="false" outlineLevel="0" collapsed="false">
      <c r="A646" s="1" t="n">
        <f aca="false">ROW(A645)</f>
        <v>645</v>
      </c>
      <c r="B646" s="3" t="s">
        <v>1558</v>
      </c>
      <c r="C646" s="0" t="n">
        <v>219090</v>
      </c>
      <c r="D646" s="3" t="s">
        <v>1513</v>
      </c>
      <c r="E646" s="3" t="s">
        <v>1517</v>
      </c>
      <c r="F646" s="3" t="s">
        <v>1559</v>
      </c>
      <c r="H646" s="3" t="s">
        <v>1560</v>
      </c>
      <c r="I646" s="3" t="s">
        <v>1038</v>
      </c>
      <c r="J646" s="0" t="n">
        <v>8736647246</v>
      </c>
      <c r="K646" s="0" t="n">
        <v>6687164431</v>
      </c>
      <c r="L646" s="3" t="s">
        <v>11</v>
      </c>
      <c r="M646" s="0" t="n">
        <v>1394</v>
      </c>
      <c r="N646" s="3" t="s">
        <v>214</v>
      </c>
    </row>
    <row r="647" customFormat="false" ht="14.25" hidden="false" customHeight="false" outlineLevel="0" collapsed="false">
      <c r="A647" s="1" t="n">
        <f aca="false">ROW(A646)</f>
        <v>646</v>
      </c>
      <c r="B647" s="3" t="s">
        <v>1561</v>
      </c>
      <c r="C647" s="0" t="n">
        <v>219093</v>
      </c>
      <c r="D647" s="3" t="s">
        <v>1513</v>
      </c>
      <c r="E647" s="3" t="s">
        <v>1517</v>
      </c>
      <c r="F647" s="3" t="s">
        <v>1562</v>
      </c>
      <c r="H647" s="3" t="s">
        <v>1563</v>
      </c>
      <c r="I647" s="3" t="s">
        <v>1561</v>
      </c>
      <c r="J647" s="0" t="n">
        <v>9183765641</v>
      </c>
      <c r="K647" s="0" t="n">
        <v>6684158187</v>
      </c>
      <c r="L647" s="3" t="s">
        <v>11</v>
      </c>
      <c r="M647" s="0" t="n">
        <v>1394</v>
      </c>
      <c r="N647" s="3" t="s">
        <v>214</v>
      </c>
    </row>
    <row r="648" customFormat="false" ht="14.25" hidden="false" customHeight="false" outlineLevel="0" collapsed="false">
      <c r="A648" s="1" t="n">
        <f aca="false">ROW(A647)</f>
        <v>647</v>
      </c>
      <c r="B648" s="3" t="s">
        <v>1564</v>
      </c>
      <c r="C648" s="0" t="n">
        <v>219087</v>
      </c>
      <c r="D648" s="3" t="s">
        <v>1513</v>
      </c>
      <c r="E648" s="3" t="s">
        <v>1517</v>
      </c>
      <c r="F648" s="3" t="s">
        <v>1565</v>
      </c>
      <c r="H648" s="3" t="s">
        <v>1566</v>
      </c>
      <c r="I648" s="3" t="s">
        <v>1564</v>
      </c>
      <c r="J648" s="0" t="n">
        <v>9187762968</v>
      </c>
      <c r="K648" s="0" t="n">
        <v>6688113536</v>
      </c>
      <c r="L648" s="3" t="s">
        <v>11</v>
      </c>
      <c r="M648" s="0" t="n">
        <v>1394</v>
      </c>
      <c r="N648" s="3" t="s">
        <v>214</v>
      </c>
    </row>
    <row r="649" customFormat="false" ht="14.25" hidden="false" customHeight="false" outlineLevel="0" collapsed="false">
      <c r="A649" s="1" t="n">
        <f aca="false">ROW(A648)</f>
        <v>648</v>
      </c>
      <c r="B649" s="3" t="s">
        <v>1567</v>
      </c>
      <c r="C649" s="0" t="n">
        <v>219025</v>
      </c>
      <c r="D649" s="3" t="s">
        <v>1513</v>
      </c>
      <c r="E649" s="3" t="s">
        <v>1517</v>
      </c>
      <c r="F649" s="3" t="s">
        <v>16</v>
      </c>
      <c r="H649" s="3" t="s">
        <v>1568</v>
      </c>
      <c r="I649" s="3" t="s">
        <v>1569</v>
      </c>
      <c r="J649" s="0" t="n">
        <v>8734260420</v>
      </c>
      <c r="K649" s="0" t="n">
        <v>6683133491</v>
      </c>
      <c r="L649" s="3" t="s">
        <v>11</v>
      </c>
      <c r="M649" s="0" t="n">
        <v>1389</v>
      </c>
      <c r="N649" s="3" t="s">
        <v>214</v>
      </c>
    </row>
    <row r="650" customFormat="false" ht="14.25" hidden="false" customHeight="false" outlineLevel="0" collapsed="false">
      <c r="A650" s="1" t="n">
        <f aca="false">ROW(A649)</f>
        <v>649</v>
      </c>
      <c r="B650" s="3" t="s">
        <v>1570</v>
      </c>
      <c r="C650" s="0" t="n">
        <v>219089</v>
      </c>
      <c r="D650" s="3" t="s">
        <v>1513</v>
      </c>
      <c r="E650" s="3" t="s">
        <v>1517</v>
      </c>
      <c r="F650" s="3" t="s">
        <v>16</v>
      </c>
      <c r="H650" s="3" t="s">
        <v>1571</v>
      </c>
      <c r="I650" s="3" t="s">
        <v>1572</v>
      </c>
      <c r="J650" s="0" t="n">
        <v>8736335216</v>
      </c>
      <c r="K650" s="0" t="n">
        <v>6683176535</v>
      </c>
      <c r="L650" s="3" t="s">
        <v>11</v>
      </c>
      <c r="M650" s="0" t="n">
        <v>1394</v>
      </c>
      <c r="N650" s="3" t="s">
        <v>214</v>
      </c>
    </row>
    <row r="651" customFormat="false" ht="14.25" hidden="false" customHeight="false" outlineLevel="0" collapsed="false">
      <c r="A651" s="1" t="n">
        <f aca="false">ROW(A650)</f>
        <v>650</v>
      </c>
      <c r="B651" s="3" t="s">
        <v>1573</v>
      </c>
      <c r="C651" s="0" t="n">
        <v>219028</v>
      </c>
      <c r="D651" s="3" t="s">
        <v>1513</v>
      </c>
      <c r="E651" s="3" t="s">
        <v>1517</v>
      </c>
      <c r="F651" s="3" t="s">
        <v>16</v>
      </c>
      <c r="H651" s="3" t="s">
        <v>1574</v>
      </c>
      <c r="I651" s="3" t="s">
        <v>1575</v>
      </c>
      <c r="J651" s="0" t="n">
        <v>9181848108</v>
      </c>
      <c r="K651" s="0" t="n">
        <v>6683199384</v>
      </c>
      <c r="L651" s="3" t="s">
        <v>11</v>
      </c>
      <c r="M651" s="0" t="n">
        <v>1389</v>
      </c>
      <c r="N651" s="3" t="s">
        <v>214</v>
      </c>
    </row>
    <row r="652" customFormat="false" ht="14.25" hidden="false" customHeight="false" outlineLevel="0" collapsed="false">
      <c r="A652" s="1" t="n">
        <f aca="false">ROW(A651)</f>
        <v>651</v>
      </c>
      <c r="B652" s="3" t="s">
        <v>1576</v>
      </c>
      <c r="C652" s="0" t="n">
        <v>219042</v>
      </c>
      <c r="D652" s="3" t="s">
        <v>1513</v>
      </c>
      <c r="E652" s="3" t="s">
        <v>1514</v>
      </c>
      <c r="F652" s="3" t="s">
        <v>16</v>
      </c>
      <c r="H652" s="3" t="s">
        <v>1577</v>
      </c>
      <c r="I652" s="3" t="s">
        <v>1578</v>
      </c>
      <c r="J652" s="0" t="n">
        <v>8733417670</v>
      </c>
      <c r="K652" s="0" t="n">
        <v>6614133566</v>
      </c>
      <c r="L652" s="3" t="s">
        <v>11</v>
      </c>
      <c r="M652" s="0" t="n">
        <v>1388</v>
      </c>
      <c r="N652" s="3" t="s">
        <v>214</v>
      </c>
    </row>
    <row r="653" customFormat="false" ht="14.25" hidden="false" customHeight="false" outlineLevel="0" collapsed="false">
      <c r="A653" s="1" t="n">
        <f aca="false">ROW(A652)</f>
        <v>652</v>
      </c>
      <c r="B653" s="3" t="s">
        <v>1579</v>
      </c>
      <c r="C653" s="0" t="n">
        <v>219088</v>
      </c>
      <c r="D653" s="3" t="s">
        <v>1513</v>
      </c>
      <c r="E653" s="3" t="s">
        <v>1548</v>
      </c>
      <c r="F653" s="3" t="s">
        <v>1580</v>
      </c>
      <c r="H653" s="3" t="s">
        <v>1581</v>
      </c>
      <c r="I653" s="3" t="s">
        <v>1582</v>
      </c>
      <c r="J653" s="0" t="n">
        <v>8734659601</v>
      </c>
      <c r="K653" s="0" t="n">
        <v>6674154138</v>
      </c>
      <c r="L653" s="3" t="s">
        <v>11</v>
      </c>
      <c r="M653" s="0" t="n">
        <v>1394</v>
      </c>
      <c r="N653" s="3" t="s">
        <v>214</v>
      </c>
    </row>
    <row r="654" customFormat="false" ht="14.25" hidden="false" customHeight="false" outlineLevel="0" collapsed="false">
      <c r="A654" s="1" t="n">
        <f aca="false">ROW(A653)</f>
        <v>653</v>
      </c>
      <c r="B654" s="3" t="s">
        <v>1583</v>
      </c>
      <c r="C654" s="0" t="n">
        <v>219078</v>
      </c>
      <c r="D654" s="3" t="s">
        <v>1513</v>
      </c>
      <c r="E654" s="3" t="s">
        <v>1548</v>
      </c>
      <c r="F654" s="3" t="s">
        <v>1580</v>
      </c>
      <c r="H654" s="3" t="s">
        <v>1584</v>
      </c>
      <c r="I654" s="3" t="s">
        <v>1585</v>
      </c>
      <c r="J654" s="0" t="n">
        <v>9182711402</v>
      </c>
      <c r="K654" s="0" t="n">
        <v>6674178789</v>
      </c>
      <c r="L654" s="3" t="s">
        <v>11</v>
      </c>
      <c r="M654" s="0" t="n">
        <v>1383</v>
      </c>
      <c r="N654" s="3" t="s">
        <v>214</v>
      </c>
    </row>
    <row r="655" customFormat="false" ht="14.25" hidden="false" customHeight="false" outlineLevel="0" collapsed="false">
      <c r="A655" s="1" t="n">
        <f aca="false">ROW(A654)</f>
        <v>654</v>
      </c>
      <c r="B655" s="3" t="s">
        <v>1586</v>
      </c>
      <c r="C655" s="0" t="n">
        <v>220023</v>
      </c>
      <c r="D655" s="3" t="s">
        <v>1587</v>
      </c>
      <c r="E655" s="3" t="s">
        <v>1587</v>
      </c>
      <c r="F655" s="3" t="s">
        <v>16</v>
      </c>
      <c r="G655" s="3" t="s">
        <v>1588</v>
      </c>
      <c r="I655" s="3" t="s">
        <v>1589</v>
      </c>
      <c r="J655" s="0" t="n">
        <v>3432533836</v>
      </c>
      <c r="K655" s="0" t="n">
        <v>7617766520</v>
      </c>
      <c r="L655" s="3" t="s">
        <v>11</v>
      </c>
      <c r="M655" s="0" t="n">
        <v>1392</v>
      </c>
      <c r="N655" s="0" t="n">
        <v>5</v>
      </c>
    </row>
    <row r="656" customFormat="false" ht="14.25" hidden="false" customHeight="false" outlineLevel="0" collapsed="false">
      <c r="A656" s="1" t="n">
        <f aca="false">ROW(A655)</f>
        <v>655</v>
      </c>
      <c r="B656" s="3" t="s">
        <v>1590</v>
      </c>
      <c r="C656" s="0" t="n">
        <v>220034</v>
      </c>
      <c r="D656" s="3" t="s">
        <v>1587</v>
      </c>
      <c r="E656" s="3" t="s">
        <v>1591</v>
      </c>
      <c r="F656" s="3" t="s">
        <v>1592</v>
      </c>
      <c r="G656" s="3" t="s">
        <v>1592</v>
      </c>
      <c r="I656" s="3" t="s">
        <v>1593</v>
      </c>
      <c r="J656" s="0" t="n">
        <v>3444252483</v>
      </c>
      <c r="K656" s="0" t="n">
        <v>7791918458</v>
      </c>
      <c r="L656" s="3" t="s">
        <v>11</v>
      </c>
      <c r="M656" s="0" t="n">
        <v>1395</v>
      </c>
      <c r="N656" s="0" t="n">
        <v>7</v>
      </c>
    </row>
    <row r="657" customFormat="false" ht="14.25" hidden="false" customHeight="false" outlineLevel="0" collapsed="false">
      <c r="A657" s="1" t="n">
        <f aca="false">ROW(A656)</f>
        <v>656</v>
      </c>
      <c r="B657" s="3" t="s">
        <v>1594</v>
      </c>
      <c r="C657" s="0" t="n">
        <v>220039</v>
      </c>
      <c r="D657" s="3" t="s">
        <v>1587</v>
      </c>
      <c r="E657" s="3" t="s">
        <v>1595</v>
      </c>
      <c r="F657" s="3" t="s">
        <v>16</v>
      </c>
      <c r="G657" s="3" t="s">
        <v>1596</v>
      </c>
      <c r="I657" s="3" t="s">
        <v>1597</v>
      </c>
      <c r="J657" s="0" t="n">
        <v>3444360712</v>
      </c>
      <c r="K657" s="0" t="n">
        <v>7691833881</v>
      </c>
      <c r="L657" s="3" t="s">
        <v>11</v>
      </c>
      <c r="M657" s="0" t="n">
        <v>1391</v>
      </c>
      <c r="N657" s="0" t="n">
        <v>7</v>
      </c>
    </row>
    <row r="658" customFormat="false" ht="14.25" hidden="false" customHeight="false" outlineLevel="0" collapsed="false">
      <c r="A658" s="1" t="n">
        <f aca="false">ROW(A657)</f>
        <v>657</v>
      </c>
      <c r="B658" s="3" t="s">
        <v>1598</v>
      </c>
      <c r="C658" s="0" t="n">
        <v>220011</v>
      </c>
      <c r="D658" s="3" t="s">
        <v>1587</v>
      </c>
      <c r="E658" s="3" t="s">
        <v>1587</v>
      </c>
      <c r="F658" s="3" t="s">
        <v>16</v>
      </c>
      <c r="G658" s="3" t="s">
        <v>1588</v>
      </c>
      <c r="I658" s="3" t="s">
        <v>1599</v>
      </c>
      <c r="J658" s="0" t="n">
        <v>3433235090</v>
      </c>
      <c r="K658" s="0" t="n">
        <v>7635113111</v>
      </c>
      <c r="L658" s="3" t="s">
        <v>11</v>
      </c>
      <c r="M658" s="0" t="n">
        <v>1385</v>
      </c>
      <c r="N658" s="0" t="n">
        <v>7</v>
      </c>
    </row>
    <row r="659" customFormat="false" ht="14.25" hidden="false" customHeight="false" outlineLevel="0" collapsed="false">
      <c r="A659" s="1" t="n">
        <f aca="false">ROW(A658)</f>
        <v>658</v>
      </c>
      <c r="B659" s="3" t="s">
        <v>1600</v>
      </c>
      <c r="C659" s="0" t="n">
        <v>220035</v>
      </c>
      <c r="D659" s="3" t="s">
        <v>1587</v>
      </c>
      <c r="E659" s="3" t="s">
        <v>1601</v>
      </c>
      <c r="F659" s="3" t="s">
        <v>16</v>
      </c>
      <c r="G659" s="3" t="s">
        <v>1601</v>
      </c>
      <c r="I659" s="3" t="s">
        <v>1602</v>
      </c>
      <c r="J659" s="0" t="n">
        <v>3433218306</v>
      </c>
      <c r="K659" s="0" t="n">
        <v>7861945191</v>
      </c>
      <c r="L659" s="3" t="s">
        <v>11</v>
      </c>
      <c r="M659" s="0" t="n">
        <v>1394</v>
      </c>
      <c r="N659" s="0" t="n">
        <v>8</v>
      </c>
    </row>
    <row r="660" customFormat="false" ht="14.25" hidden="false" customHeight="false" outlineLevel="0" collapsed="false">
      <c r="A660" s="1" t="n">
        <f aca="false">ROW(A659)</f>
        <v>659</v>
      </c>
      <c r="B660" s="3" t="s">
        <v>1603</v>
      </c>
      <c r="C660" s="0" t="n">
        <v>220022</v>
      </c>
      <c r="D660" s="3" t="s">
        <v>1587</v>
      </c>
      <c r="E660" s="3" t="s">
        <v>1604</v>
      </c>
      <c r="F660" s="3" t="s">
        <v>1605</v>
      </c>
      <c r="G660" s="3" t="s">
        <v>1605</v>
      </c>
      <c r="I660" s="3" t="s">
        <v>1606</v>
      </c>
      <c r="J660" s="0" t="n">
        <v>3442464403</v>
      </c>
      <c r="K660" s="0" t="n">
        <v>7856196731</v>
      </c>
      <c r="L660" s="3" t="s">
        <v>11</v>
      </c>
      <c r="M660" s="0" t="n">
        <v>1391</v>
      </c>
      <c r="N660" s="0" t="n">
        <v>8</v>
      </c>
    </row>
    <row r="661" customFormat="false" ht="14.25" hidden="false" customHeight="false" outlineLevel="0" collapsed="false">
      <c r="A661" s="1" t="n">
        <f aca="false">ROW(A660)</f>
        <v>660</v>
      </c>
      <c r="B661" s="3" t="s">
        <v>478</v>
      </c>
      <c r="C661" s="0" t="n">
        <v>220005</v>
      </c>
      <c r="D661" s="3" t="s">
        <v>1587</v>
      </c>
      <c r="E661" s="3" t="s">
        <v>1607</v>
      </c>
      <c r="F661" s="3" t="s">
        <v>1608</v>
      </c>
      <c r="G661" s="3" t="s">
        <v>1609</v>
      </c>
      <c r="I661" s="3" t="s">
        <v>1610</v>
      </c>
      <c r="J661" s="0" t="n">
        <v>3433744050</v>
      </c>
      <c r="K661" s="0" t="n">
        <v>7796141198</v>
      </c>
      <c r="L661" s="3" t="s">
        <v>11</v>
      </c>
      <c r="M661" s="0" t="n">
        <v>1389</v>
      </c>
      <c r="N661" s="0" t="n">
        <v>8</v>
      </c>
    </row>
    <row r="662" customFormat="false" ht="14.25" hidden="false" customHeight="false" outlineLevel="0" collapsed="false">
      <c r="A662" s="1" t="n">
        <f aca="false">ROW(A661)</f>
        <v>661</v>
      </c>
      <c r="B662" s="3" t="s">
        <v>1611</v>
      </c>
      <c r="C662" s="0" t="n">
        <v>220004</v>
      </c>
      <c r="D662" s="3" t="s">
        <v>1587</v>
      </c>
      <c r="E662" s="3" t="s">
        <v>1607</v>
      </c>
      <c r="F662" s="3" t="s">
        <v>16</v>
      </c>
      <c r="G662" s="3" t="s">
        <v>1607</v>
      </c>
      <c r="I662" s="3" t="s">
        <v>1612</v>
      </c>
      <c r="J662" s="0" t="n">
        <v>3433723523</v>
      </c>
      <c r="K662" s="0" t="n">
        <v>7651936165</v>
      </c>
      <c r="L662" s="3" t="s">
        <v>11</v>
      </c>
      <c r="M662" s="0" t="n">
        <v>1381</v>
      </c>
      <c r="N662" s="0" t="n">
        <v>8</v>
      </c>
    </row>
    <row r="663" customFormat="false" ht="14.25" hidden="false" customHeight="false" outlineLevel="0" collapsed="false">
      <c r="A663" s="1" t="n">
        <f aca="false">ROW(A662)</f>
        <v>662</v>
      </c>
      <c r="B663" s="3" t="s">
        <v>1613</v>
      </c>
      <c r="C663" s="0" t="n">
        <v>220019</v>
      </c>
      <c r="D663" s="3" t="s">
        <v>1587</v>
      </c>
      <c r="E663" s="3" t="s">
        <v>1614</v>
      </c>
      <c r="F663" s="3" t="s">
        <v>16</v>
      </c>
      <c r="G663" s="3" t="s">
        <v>1614</v>
      </c>
      <c r="I663" s="3" t="s">
        <v>1615</v>
      </c>
      <c r="J663" s="0" t="n">
        <v>3434333252</v>
      </c>
      <c r="K663" s="0" t="n">
        <v>7718915888</v>
      </c>
      <c r="L663" s="3" t="s">
        <v>11</v>
      </c>
      <c r="M663" s="0" t="n">
        <v>1386</v>
      </c>
      <c r="N663" s="0" t="n">
        <v>8</v>
      </c>
    </row>
    <row r="664" customFormat="false" ht="14.25" hidden="false" customHeight="false" outlineLevel="0" collapsed="false">
      <c r="A664" s="1" t="n">
        <f aca="false">ROW(A663)</f>
        <v>663</v>
      </c>
      <c r="B664" s="3" t="s">
        <v>1616</v>
      </c>
      <c r="C664" s="0" t="n">
        <v>220001</v>
      </c>
      <c r="D664" s="3" t="s">
        <v>1587</v>
      </c>
      <c r="E664" s="3" t="s">
        <v>1617</v>
      </c>
      <c r="F664" s="3" t="s">
        <v>16</v>
      </c>
      <c r="G664" s="3" t="s">
        <v>1617</v>
      </c>
      <c r="I664" s="3" t="s">
        <v>1618</v>
      </c>
      <c r="J664" s="0" t="n">
        <v>3433428889</v>
      </c>
      <c r="K664" s="0" t="n">
        <v>7761618435</v>
      </c>
      <c r="L664" s="3" t="s">
        <v>11</v>
      </c>
      <c r="M664" s="0" t="n">
        <v>1390</v>
      </c>
      <c r="N664" s="0" t="n">
        <v>8</v>
      </c>
    </row>
    <row r="665" customFormat="false" ht="14.25" hidden="false" customHeight="false" outlineLevel="0" collapsed="false">
      <c r="A665" s="1" t="n">
        <f aca="false">ROW(A664)</f>
        <v>664</v>
      </c>
      <c r="B665" s="3" t="s">
        <v>1619</v>
      </c>
      <c r="C665" s="0" t="n">
        <v>220042</v>
      </c>
      <c r="D665" s="3" t="s">
        <v>1587</v>
      </c>
      <c r="E665" s="3" t="s">
        <v>1620</v>
      </c>
      <c r="F665" s="3" t="s">
        <v>16</v>
      </c>
      <c r="G665" s="3" t="s">
        <v>1620</v>
      </c>
      <c r="I665" s="3" t="s">
        <v>1621</v>
      </c>
      <c r="J665" s="0" t="n">
        <v>3441324299</v>
      </c>
      <c r="K665" s="0" t="n">
        <v>7815875758</v>
      </c>
      <c r="L665" s="3" t="s">
        <v>11</v>
      </c>
      <c r="M665" s="0" t="n">
        <v>1396</v>
      </c>
      <c r="N665" s="0" t="n">
        <v>8</v>
      </c>
    </row>
    <row r="666" customFormat="false" ht="14.25" hidden="false" customHeight="false" outlineLevel="0" collapsed="false">
      <c r="A666" s="1" t="n">
        <f aca="false">ROW(A665)</f>
        <v>665</v>
      </c>
      <c r="B666" s="3" t="s">
        <v>1622</v>
      </c>
      <c r="C666" s="0" t="n">
        <v>220006</v>
      </c>
      <c r="D666" s="3" t="s">
        <v>1587</v>
      </c>
      <c r="E666" s="3" t="s">
        <v>1620</v>
      </c>
      <c r="F666" s="3" t="s">
        <v>16</v>
      </c>
      <c r="G666" s="3" t="s">
        <v>1620</v>
      </c>
      <c r="I666" s="3" t="s">
        <v>1623</v>
      </c>
      <c r="J666" s="0" t="n">
        <v>3458411012</v>
      </c>
      <c r="K666" s="0" t="n">
        <v>7813854699</v>
      </c>
      <c r="L666" s="3" t="s">
        <v>11</v>
      </c>
      <c r="M666" s="0" t="n">
        <v>1390</v>
      </c>
      <c r="N666" s="0" t="n">
        <v>8</v>
      </c>
    </row>
    <row r="667" customFormat="false" ht="14.25" hidden="false" customHeight="false" outlineLevel="0" collapsed="false">
      <c r="A667" s="1" t="n">
        <f aca="false">ROW(A666)</f>
        <v>666</v>
      </c>
      <c r="B667" s="3" t="s">
        <v>1624</v>
      </c>
      <c r="C667" s="0" t="n">
        <v>220021</v>
      </c>
      <c r="D667" s="3" t="s">
        <v>1587</v>
      </c>
      <c r="E667" s="3" t="s">
        <v>1620</v>
      </c>
      <c r="F667" s="3" t="s">
        <v>16</v>
      </c>
      <c r="G667" s="3" t="s">
        <v>1620</v>
      </c>
      <c r="I667" s="3" t="s">
        <v>1625</v>
      </c>
      <c r="J667" s="0" t="n">
        <v>3442336512</v>
      </c>
      <c r="K667" s="0" t="n">
        <v>7816853361</v>
      </c>
      <c r="L667" s="3" t="s">
        <v>11</v>
      </c>
      <c r="M667" s="0" t="n">
        <v>1392</v>
      </c>
      <c r="N667" s="0" t="n">
        <v>8</v>
      </c>
    </row>
    <row r="668" customFormat="false" ht="14.25" hidden="false" customHeight="false" outlineLevel="0" collapsed="false">
      <c r="A668" s="1" t="n">
        <f aca="false">ROW(A667)</f>
        <v>667</v>
      </c>
      <c r="B668" s="3" t="s">
        <v>1626</v>
      </c>
      <c r="C668" s="0" t="n">
        <v>220038</v>
      </c>
      <c r="D668" s="3" t="s">
        <v>1587</v>
      </c>
      <c r="E668" s="3" t="s">
        <v>1587</v>
      </c>
      <c r="F668" s="3" t="s">
        <v>16</v>
      </c>
      <c r="G668" s="3" t="s">
        <v>1627</v>
      </c>
      <c r="I668" s="3" t="s">
        <v>1628</v>
      </c>
      <c r="J668" s="0" t="n">
        <v>3732188004</v>
      </c>
      <c r="K668" s="0" t="n">
        <v>7637163619</v>
      </c>
      <c r="L668" s="3" t="s">
        <v>11</v>
      </c>
      <c r="M668" s="0" t="n">
        <v>1392</v>
      </c>
      <c r="N668" s="0" t="n">
        <v>8</v>
      </c>
    </row>
    <row r="669" customFormat="false" ht="14.25" hidden="false" customHeight="false" outlineLevel="0" collapsed="false">
      <c r="A669" s="1" t="n">
        <f aca="false">ROW(A668)</f>
        <v>668</v>
      </c>
      <c r="B669" s="3" t="s">
        <v>1629</v>
      </c>
      <c r="C669" s="0" t="n">
        <v>220031</v>
      </c>
      <c r="D669" s="3" t="s">
        <v>1587</v>
      </c>
      <c r="E669" s="3" t="s">
        <v>1587</v>
      </c>
      <c r="F669" s="3" t="s">
        <v>16</v>
      </c>
      <c r="G669" s="3" t="s">
        <v>1630</v>
      </c>
      <c r="I669" s="3" t="s">
        <v>1631</v>
      </c>
      <c r="J669" s="0" t="n">
        <v>3433270691</v>
      </c>
      <c r="K669" s="0" t="n">
        <v>7791918458</v>
      </c>
      <c r="L669" s="3" t="s">
        <v>11</v>
      </c>
      <c r="M669" s="0" t="n">
        <v>1393</v>
      </c>
      <c r="N669" s="0" t="n">
        <v>8</v>
      </c>
    </row>
    <row r="670" customFormat="false" ht="14.25" hidden="false" customHeight="false" outlineLevel="0" collapsed="false">
      <c r="A670" s="1" t="n">
        <f aca="false">ROW(A669)</f>
        <v>669</v>
      </c>
      <c r="B670" s="3" t="s">
        <v>1632</v>
      </c>
      <c r="C670" s="0" t="n">
        <v>220043</v>
      </c>
      <c r="D670" s="3" t="s">
        <v>1587</v>
      </c>
      <c r="E670" s="3" t="s">
        <v>1587</v>
      </c>
      <c r="F670" s="3" t="s">
        <v>16</v>
      </c>
      <c r="G670" s="3" t="s">
        <v>1588</v>
      </c>
      <c r="I670" s="3" t="s">
        <v>1633</v>
      </c>
      <c r="J670" s="0" t="n">
        <v>3432110288</v>
      </c>
      <c r="K670" s="0" t="n">
        <v>7613431154</v>
      </c>
      <c r="L670" s="3" t="s">
        <v>11</v>
      </c>
      <c r="M670" s="0" t="n">
        <v>1392</v>
      </c>
      <c r="N670" s="0" t="n">
        <v>8</v>
      </c>
    </row>
    <row r="671" customFormat="false" ht="14.25" hidden="false" customHeight="false" outlineLevel="0" collapsed="false">
      <c r="A671" s="1" t="n">
        <f aca="false">ROW(A670)</f>
        <v>670</v>
      </c>
      <c r="B671" s="3" t="s">
        <v>1634</v>
      </c>
      <c r="C671" s="0" t="n">
        <v>220026</v>
      </c>
      <c r="D671" s="3" t="s">
        <v>1587</v>
      </c>
      <c r="E671" s="3" t="s">
        <v>1587</v>
      </c>
      <c r="F671" s="3" t="s">
        <v>16</v>
      </c>
      <c r="G671" s="3" t="s">
        <v>1588</v>
      </c>
      <c r="I671" s="3" t="s">
        <v>1635</v>
      </c>
      <c r="J671" s="0" t="n">
        <v>3433344071</v>
      </c>
      <c r="K671" s="0" t="n">
        <v>7616186493</v>
      </c>
      <c r="L671" s="3" t="s">
        <v>11</v>
      </c>
      <c r="M671" s="0" t="n">
        <v>1393</v>
      </c>
      <c r="N671" s="0" t="n">
        <v>8</v>
      </c>
    </row>
    <row r="672" customFormat="false" ht="14.25" hidden="false" customHeight="false" outlineLevel="0" collapsed="false">
      <c r="A672" s="1" t="n">
        <f aca="false">ROW(A671)</f>
        <v>671</v>
      </c>
      <c r="B672" s="3" t="s">
        <v>298</v>
      </c>
      <c r="C672" s="0" t="n">
        <v>220008</v>
      </c>
      <c r="D672" s="3" t="s">
        <v>1587</v>
      </c>
      <c r="E672" s="3" t="s">
        <v>1587</v>
      </c>
      <c r="F672" s="3" t="s">
        <v>16</v>
      </c>
      <c r="G672" s="3" t="s">
        <v>1588</v>
      </c>
      <c r="I672" s="3" t="s">
        <v>1636</v>
      </c>
      <c r="J672" s="0" t="n">
        <v>3432860754</v>
      </c>
      <c r="K672" s="0" t="n">
        <v>7618998946</v>
      </c>
      <c r="L672" s="3" t="s">
        <v>11</v>
      </c>
      <c r="M672" s="0" t="n">
        <v>1376</v>
      </c>
      <c r="N672" s="0" t="n">
        <v>8</v>
      </c>
    </row>
    <row r="673" customFormat="false" ht="14.25" hidden="false" customHeight="false" outlineLevel="0" collapsed="false">
      <c r="A673" s="1" t="n">
        <f aca="false">ROW(A672)</f>
        <v>672</v>
      </c>
      <c r="B673" s="3" t="s">
        <v>1637</v>
      </c>
      <c r="C673" s="0" t="n">
        <v>220030</v>
      </c>
      <c r="D673" s="3" t="s">
        <v>1587</v>
      </c>
      <c r="E673" s="3" t="s">
        <v>1638</v>
      </c>
      <c r="F673" s="3" t="s">
        <v>16</v>
      </c>
      <c r="G673" s="3" t="s">
        <v>1638</v>
      </c>
      <c r="I673" s="3" t="s">
        <v>1639</v>
      </c>
      <c r="J673" s="0" t="n">
        <v>3442421100</v>
      </c>
      <c r="K673" s="0" t="n">
        <v>7851633556</v>
      </c>
      <c r="L673" s="3" t="s">
        <v>11</v>
      </c>
      <c r="M673" s="0" t="n">
        <v>1391</v>
      </c>
      <c r="N673" s="0" t="n">
        <v>9</v>
      </c>
    </row>
    <row r="674" customFormat="false" ht="14.25" hidden="false" customHeight="false" outlineLevel="0" collapsed="false">
      <c r="A674" s="1" t="n">
        <f aca="false">ROW(A673)</f>
        <v>673</v>
      </c>
      <c r="B674" s="3" t="s">
        <v>1640</v>
      </c>
      <c r="C674" s="0" t="n">
        <v>220027</v>
      </c>
      <c r="D674" s="3" t="s">
        <v>1587</v>
      </c>
      <c r="E674" s="3" t="s">
        <v>1614</v>
      </c>
      <c r="F674" s="3" t="s">
        <v>16</v>
      </c>
      <c r="G674" s="3" t="s">
        <v>1614</v>
      </c>
      <c r="I674" s="3" t="s">
        <v>1641</v>
      </c>
      <c r="J674" s="0" t="n">
        <v>9131930819</v>
      </c>
      <c r="K674" s="0" t="n">
        <v>7718136199</v>
      </c>
      <c r="L674" s="3" t="s">
        <v>11</v>
      </c>
      <c r="M674" s="0" t="n">
        <v>1373</v>
      </c>
      <c r="N674" s="0" t="n">
        <v>9</v>
      </c>
    </row>
    <row r="675" customFormat="false" ht="14.25" hidden="false" customHeight="false" outlineLevel="0" collapsed="false">
      <c r="A675" s="1" t="n">
        <f aca="false">ROW(A674)</f>
        <v>674</v>
      </c>
      <c r="B675" s="3" t="s">
        <v>1642</v>
      </c>
      <c r="C675" s="0" t="n">
        <v>220020</v>
      </c>
      <c r="D675" s="3" t="s">
        <v>1587</v>
      </c>
      <c r="E675" s="3" t="s">
        <v>1595</v>
      </c>
      <c r="F675" s="3" t="s">
        <v>1643</v>
      </c>
      <c r="G675" s="3" t="s">
        <v>1643</v>
      </c>
      <c r="I675" s="3" t="s">
        <v>1644</v>
      </c>
      <c r="J675" s="0" t="n">
        <v>3444333027</v>
      </c>
      <c r="K675" s="0" t="n">
        <v>7677613731</v>
      </c>
      <c r="L675" s="3" t="s">
        <v>11</v>
      </c>
      <c r="M675" s="0" t="n">
        <v>1391</v>
      </c>
      <c r="N675" s="0" t="n">
        <v>9</v>
      </c>
    </row>
    <row r="676" customFormat="false" ht="14.25" hidden="false" customHeight="false" outlineLevel="0" collapsed="false">
      <c r="A676" s="1" t="n">
        <f aca="false">ROW(A675)</f>
        <v>675</v>
      </c>
      <c r="B676" s="3" t="s">
        <v>1645</v>
      </c>
      <c r="C676" s="0" t="n">
        <v>220029</v>
      </c>
      <c r="D676" s="3" t="s">
        <v>1587</v>
      </c>
      <c r="E676" s="3" t="s">
        <v>1620</v>
      </c>
      <c r="F676" s="3" t="s">
        <v>16</v>
      </c>
      <c r="G676" s="3" t="s">
        <v>1620</v>
      </c>
      <c r="I676" s="3" t="s">
        <v>1646</v>
      </c>
      <c r="J676" s="0" t="n">
        <v>3441323413</v>
      </c>
      <c r="K676" s="0" t="n">
        <v>7815315611</v>
      </c>
      <c r="L676" s="3" t="s">
        <v>11</v>
      </c>
      <c r="M676" s="0" t="n">
        <v>1393</v>
      </c>
      <c r="N676" s="0" t="n">
        <v>9</v>
      </c>
    </row>
    <row r="677" customFormat="false" ht="14.25" hidden="false" customHeight="false" outlineLevel="0" collapsed="false">
      <c r="A677" s="1" t="n">
        <f aca="false">ROW(A676)</f>
        <v>676</v>
      </c>
      <c r="B677" s="3" t="s">
        <v>195</v>
      </c>
      <c r="C677" s="0" t="n">
        <v>220036</v>
      </c>
      <c r="D677" s="3" t="s">
        <v>1587</v>
      </c>
      <c r="E677" s="3" t="s">
        <v>1647</v>
      </c>
      <c r="F677" s="3" t="s">
        <v>16</v>
      </c>
      <c r="G677" s="3" t="s">
        <v>1647</v>
      </c>
      <c r="I677" s="3" t="s">
        <v>1648</v>
      </c>
      <c r="J677" s="0" t="n">
        <v>3434131865</v>
      </c>
      <c r="K677" s="0" t="n">
        <v>7751653758</v>
      </c>
      <c r="L677" s="3" t="s">
        <v>11</v>
      </c>
      <c r="M677" s="0" t="n">
        <v>1395</v>
      </c>
      <c r="N677" s="0" t="n">
        <v>9</v>
      </c>
    </row>
    <row r="678" customFormat="false" ht="14.25" hidden="false" customHeight="false" outlineLevel="0" collapsed="false">
      <c r="A678" s="1" t="n">
        <f aca="false">ROW(A677)</f>
        <v>677</v>
      </c>
      <c r="B678" s="3" t="s">
        <v>1649</v>
      </c>
      <c r="C678" s="0" t="n">
        <v>220013</v>
      </c>
      <c r="D678" s="3" t="s">
        <v>1587</v>
      </c>
      <c r="E678" s="3" t="s">
        <v>1647</v>
      </c>
      <c r="F678" s="3" t="s">
        <v>16</v>
      </c>
      <c r="G678" s="3" t="s">
        <v>1647</v>
      </c>
      <c r="I678" s="3" t="s">
        <v>1650</v>
      </c>
      <c r="J678" s="0" t="n">
        <v>3434120298</v>
      </c>
      <c r="K678" s="0" t="n">
        <v>7755156373</v>
      </c>
      <c r="L678" s="3" t="s">
        <v>11</v>
      </c>
      <c r="M678" s="0" t="n">
        <v>1378</v>
      </c>
      <c r="N678" s="0" t="n">
        <v>9</v>
      </c>
    </row>
    <row r="679" customFormat="false" ht="14.25" hidden="false" customHeight="false" outlineLevel="0" collapsed="false">
      <c r="A679" s="1" t="n">
        <f aca="false">ROW(A678)</f>
        <v>678</v>
      </c>
      <c r="B679" s="3" t="s">
        <v>1651</v>
      </c>
      <c r="C679" s="0" t="n">
        <v>220025</v>
      </c>
      <c r="D679" s="3" t="s">
        <v>1587</v>
      </c>
      <c r="E679" s="3" t="s">
        <v>1587</v>
      </c>
      <c r="F679" s="3" t="s">
        <v>16</v>
      </c>
      <c r="G679" s="3" t="s">
        <v>1588</v>
      </c>
      <c r="I679" s="3" t="s">
        <v>1652</v>
      </c>
      <c r="J679" s="0" t="n">
        <v>3433235090</v>
      </c>
      <c r="K679" s="0" t="n">
        <v>7635113111</v>
      </c>
      <c r="L679" s="3" t="s">
        <v>11</v>
      </c>
      <c r="M679" s="0" t="n">
        <v>1392</v>
      </c>
      <c r="N679" s="0" t="n">
        <v>9</v>
      </c>
    </row>
    <row r="680" customFormat="false" ht="14.25" hidden="false" customHeight="false" outlineLevel="0" collapsed="false">
      <c r="A680" s="1" t="n">
        <f aca="false">ROW(A679)</f>
        <v>679</v>
      </c>
      <c r="B680" s="3" t="s">
        <v>1653</v>
      </c>
      <c r="C680" s="0" t="n">
        <v>220009</v>
      </c>
      <c r="D680" s="3" t="s">
        <v>1587</v>
      </c>
      <c r="E680" s="3" t="s">
        <v>1587</v>
      </c>
      <c r="F680" s="3" t="s">
        <v>16</v>
      </c>
      <c r="G680" s="3" t="s">
        <v>1588</v>
      </c>
      <c r="I680" s="3" t="s">
        <v>1654</v>
      </c>
      <c r="J680" s="0" t="n">
        <v>3433115911</v>
      </c>
      <c r="K680" s="0" t="n">
        <v>7615747485</v>
      </c>
      <c r="L680" s="3" t="s">
        <v>11</v>
      </c>
      <c r="M680" s="0" t="n">
        <v>1378</v>
      </c>
      <c r="N680" s="0" t="n">
        <v>9</v>
      </c>
    </row>
    <row r="681" customFormat="false" ht="14.25" hidden="false" customHeight="false" outlineLevel="0" collapsed="false">
      <c r="A681" s="1" t="n">
        <f aca="false">ROW(A680)</f>
        <v>680</v>
      </c>
      <c r="B681" s="3" t="s">
        <v>1655</v>
      </c>
      <c r="C681" s="0" t="n">
        <v>220037</v>
      </c>
      <c r="D681" s="3" t="s">
        <v>1587</v>
      </c>
      <c r="E681" s="3" t="s">
        <v>1587</v>
      </c>
      <c r="F681" s="3" t="s">
        <v>16</v>
      </c>
      <c r="G681" s="3" t="s">
        <v>1588</v>
      </c>
      <c r="I681" s="3" t="s">
        <v>1656</v>
      </c>
      <c r="J681" s="0" t="n">
        <v>343221222</v>
      </c>
      <c r="K681" s="0" t="n">
        <v>7635119920</v>
      </c>
      <c r="L681" s="3" t="s">
        <v>11</v>
      </c>
      <c r="M681" s="0" t="n">
        <v>1396</v>
      </c>
      <c r="N681" s="0" t="n">
        <v>9</v>
      </c>
    </row>
    <row r="682" customFormat="false" ht="14.25" hidden="false" customHeight="false" outlineLevel="0" collapsed="false">
      <c r="A682" s="1" t="n">
        <f aca="false">ROW(A681)</f>
        <v>681</v>
      </c>
      <c r="B682" s="3" t="s">
        <v>1657</v>
      </c>
      <c r="C682" s="0" t="n">
        <v>220040</v>
      </c>
      <c r="D682" s="3" t="s">
        <v>1587</v>
      </c>
      <c r="E682" s="3" t="s">
        <v>1658</v>
      </c>
      <c r="F682" s="3" t="s">
        <v>16</v>
      </c>
      <c r="G682" s="3" t="s">
        <v>1658</v>
      </c>
      <c r="I682" s="3" t="s">
        <v>1659</v>
      </c>
      <c r="J682" s="0" t="n">
        <v>3443300645</v>
      </c>
      <c r="K682" s="0" t="n">
        <v>7891743797</v>
      </c>
      <c r="L682" s="3" t="s">
        <v>11</v>
      </c>
      <c r="M682" s="0" t="n">
        <v>1397</v>
      </c>
      <c r="N682" s="0" t="n">
        <v>9</v>
      </c>
    </row>
    <row r="683" customFormat="false" ht="14.25" hidden="false" customHeight="false" outlineLevel="0" collapsed="false">
      <c r="A683" s="1" t="n">
        <f aca="false">ROW(A682)</f>
        <v>682</v>
      </c>
      <c r="B683" s="3" t="s">
        <v>1660</v>
      </c>
      <c r="C683" s="0" t="n">
        <v>220017</v>
      </c>
      <c r="D683" s="3" t="s">
        <v>1587</v>
      </c>
      <c r="E683" s="3" t="s">
        <v>1661</v>
      </c>
      <c r="F683" s="3" t="s">
        <v>16</v>
      </c>
      <c r="G683" s="3" t="s">
        <v>1662</v>
      </c>
      <c r="I683" s="3" t="s">
        <v>1663</v>
      </c>
      <c r="J683" s="0" t="n">
        <v>9132987341</v>
      </c>
      <c r="K683" s="0" t="n">
        <v>7781957559</v>
      </c>
      <c r="L683" s="3" t="s">
        <v>11</v>
      </c>
      <c r="M683" s="0" t="n">
        <v>1391</v>
      </c>
      <c r="N683" s="0" t="n">
        <v>9</v>
      </c>
    </row>
    <row r="684" customFormat="false" ht="14.25" hidden="false" customHeight="false" outlineLevel="0" collapsed="false">
      <c r="A684" s="1" t="n">
        <f aca="false">ROW(A683)</f>
        <v>683</v>
      </c>
      <c r="B684" s="3" t="s">
        <v>1664</v>
      </c>
      <c r="C684" s="0" t="n">
        <v>220003</v>
      </c>
      <c r="D684" s="3" t="s">
        <v>1587</v>
      </c>
      <c r="E684" s="3" t="s">
        <v>1638</v>
      </c>
      <c r="F684" s="3" t="s">
        <v>16</v>
      </c>
      <c r="H684" s="3" t="s">
        <v>1665</v>
      </c>
      <c r="I684" s="3" t="s">
        <v>1666</v>
      </c>
      <c r="J684" s="0" t="n">
        <v>9120000000</v>
      </c>
      <c r="K684" s="0" t="n">
        <v>7855143685</v>
      </c>
      <c r="L684" s="3" t="s">
        <v>11</v>
      </c>
      <c r="M684" s="0" t="n">
        <v>1386</v>
      </c>
      <c r="N684" s="3" t="s">
        <v>214</v>
      </c>
    </row>
    <row r="685" customFormat="false" ht="14.25" hidden="false" customHeight="false" outlineLevel="0" collapsed="false">
      <c r="A685" s="1" t="n">
        <f aca="false">ROW(A684)</f>
        <v>684</v>
      </c>
      <c r="B685" s="3" t="s">
        <v>1667</v>
      </c>
      <c r="C685" s="0" t="n">
        <v>220016</v>
      </c>
      <c r="D685" s="3" t="s">
        <v>1587</v>
      </c>
      <c r="E685" s="3" t="s">
        <v>1668</v>
      </c>
      <c r="F685" s="3" t="s">
        <v>16</v>
      </c>
      <c r="H685" s="3" t="s">
        <v>1667</v>
      </c>
      <c r="I685" s="3" t="s">
        <v>1669</v>
      </c>
      <c r="J685" s="0" t="n">
        <v>9140596132</v>
      </c>
      <c r="K685" s="0" t="n">
        <v>0</v>
      </c>
      <c r="L685" s="3" t="s">
        <v>11</v>
      </c>
      <c r="M685" s="0" t="n">
        <v>1392</v>
      </c>
      <c r="N685" s="3" t="s">
        <v>214</v>
      </c>
    </row>
    <row r="686" customFormat="false" ht="14.25" hidden="false" customHeight="false" outlineLevel="0" collapsed="false">
      <c r="A686" s="1" t="n">
        <f aca="false">ROW(A685)</f>
        <v>685</v>
      </c>
      <c r="B686" s="3" t="s">
        <v>1670</v>
      </c>
      <c r="C686" s="0" t="n">
        <v>220032</v>
      </c>
      <c r="D686" s="3" t="s">
        <v>1587</v>
      </c>
      <c r="E686" s="3" t="s">
        <v>1668</v>
      </c>
      <c r="F686" s="3" t="s">
        <v>1671</v>
      </c>
      <c r="H686" s="3" t="s">
        <v>1672</v>
      </c>
      <c r="I686" s="3" t="s">
        <v>1673</v>
      </c>
      <c r="J686" s="0" t="n">
        <v>9030742921</v>
      </c>
      <c r="K686" s="0" t="n">
        <v>0</v>
      </c>
      <c r="L686" s="3" t="s">
        <v>11</v>
      </c>
      <c r="M686" s="0" t="n">
        <v>1394</v>
      </c>
      <c r="N686" s="3" t="s">
        <v>214</v>
      </c>
    </row>
    <row r="687" customFormat="false" ht="14.25" hidden="false" customHeight="false" outlineLevel="0" collapsed="false">
      <c r="A687" s="1" t="n">
        <f aca="false">ROW(A686)</f>
        <v>686</v>
      </c>
      <c r="B687" s="3" t="s">
        <v>1674</v>
      </c>
      <c r="C687" s="0" t="n">
        <v>220028</v>
      </c>
      <c r="D687" s="3" t="s">
        <v>1587</v>
      </c>
      <c r="E687" s="3" t="s">
        <v>1587</v>
      </c>
      <c r="F687" s="3" t="s">
        <v>16</v>
      </c>
      <c r="H687" s="3" t="s">
        <v>1675</v>
      </c>
      <c r="I687" s="3" t="s">
        <v>1676</v>
      </c>
      <c r="J687" s="0" t="n">
        <v>9136315429</v>
      </c>
      <c r="K687" s="0" t="n">
        <v>7639184351</v>
      </c>
      <c r="L687" s="3" t="s">
        <v>11</v>
      </c>
      <c r="M687" s="0" t="n">
        <v>1393</v>
      </c>
      <c r="N687" s="3" t="s">
        <v>214</v>
      </c>
    </row>
    <row r="688" customFormat="false" ht="14.25" hidden="false" customHeight="false" outlineLevel="0" collapsed="false">
      <c r="A688" s="1" t="n">
        <f aca="false">ROW(A687)</f>
        <v>687</v>
      </c>
      <c r="B688" s="3" t="s">
        <v>1677</v>
      </c>
      <c r="C688" s="0" t="n">
        <v>221030</v>
      </c>
      <c r="D688" s="3" t="s">
        <v>1678</v>
      </c>
      <c r="E688" s="3" t="s">
        <v>1679</v>
      </c>
      <c r="F688" s="3" t="s">
        <v>1680</v>
      </c>
      <c r="G688" s="3" t="s">
        <v>1680</v>
      </c>
      <c r="I688" s="3" t="s">
        <v>1681</v>
      </c>
      <c r="J688" s="0" t="n">
        <v>9024240758</v>
      </c>
      <c r="K688" s="0" t="n">
        <v>6744164686</v>
      </c>
      <c r="L688" s="3" t="s">
        <v>11</v>
      </c>
      <c r="M688" s="0" t="n">
        <v>1359</v>
      </c>
      <c r="N688" s="0" t="n">
        <v>7</v>
      </c>
    </row>
    <row r="689" customFormat="false" ht="14.25" hidden="false" customHeight="false" outlineLevel="0" collapsed="false">
      <c r="A689" s="1" t="n">
        <f aca="false">ROW(A688)</f>
        <v>688</v>
      </c>
      <c r="B689" s="3" t="s">
        <v>911</v>
      </c>
      <c r="C689" s="0" t="n">
        <v>221028</v>
      </c>
      <c r="D689" s="3" t="s">
        <v>1678</v>
      </c>
      <c r="E689" s="3" t="s">
        <v>1682</v>
      </c>
      <c r="F689" s="3" t="s">
        <v>16</v>
      </c>
      <c r="G689" s="3" t="s">
        <v>1682</v>
      </c>
      <c r="I689" s="3" t="s">
        <v>1683</v>
      </c>
      <c r="J689" s="0" t="n">
        <v>8345221253</v>
      </c>
      <c r="K689" s="0" t="n">
        <v>6761943319</v>
      </c>
      <c r="L689" s="3" t="s">
        <v>11</v>
      </c>
      <c r="M689" s="0" t="n">
        <v>1400</v>
      </c>
      <c r="N689" s="0" t="n">
        <v>8</v>
      </c>
    </row>
    <row r="690" customFormat="false" ht="14.25" hidden="false" customHeight="false" outlineLevel="0" collapsed="false">
      <c r="A690" s="1" t="n">
        <f aca="false">ROW(A689)</f>
        <v>689</v>
      </c>
      <c r="B690" s="3" t="s">
        <v>1684</v>
      </c>
      <c r="C690" s="0" t="n">
        <v>221022</v>
      </c>
      <c r="D690" s="3" t="s">
        <v>1678</v>
      </c>
      <c r="E690" s="3" t="s">
        <v>1685</v>
      </c>
      <c r="F690" s="3" t="s">
        <v>16</v>
      </c>
      <c r="G690" s="3" t="s">
        <v>1685</v>
      </c>
      <c r="I690" s="3" t="s">
        <v>1686</v>
      </c>
      <c r="J690" s="0" t="n">
        <v>8348324070</v>
      </c>
      <c r="K690" s="0" t="n">
        <v>6746143477</v>
      </c>
      <c r="L690" s="3" t="s">
        <v>11</v>
      </c>
      <c r="M690" s="0" t="n">
        <v>1395</v>
      </c>
      <c r="N690" s="0" t="n">
        <v>8</v>
      </c>
    </row>
    <row r="691" customFormat="false" ht="14.25" hidden="false" customHeight="false" outlineLevel="0" collapsed="false">
      <c r="A691" s="1" t="n">
        <f aca="false">ROW(A690)</f>
        <v>690</v>
      </c>
      <c r="B691" s="3" t="s">
        <v>1687</v>
      </c>
      <c r="C691" s="0" t="n">
        <v>221029</v>
      </c>
      <c r="D691" s="3" t="s">
        <v>1678</v>
      </c>
      <c r="E691" s="3" t="s">
        <v>1679</v>
      </c>
      <c r="F691" s="3" t="s">
        <v>16</v>
      </c>
      <c r="G691" s="3" t="s">
        <v>1679</v>
      </c>
      <c r="I691" s="3" t="s">
        <v>1688</v>
      </c>
      <c r="J691" s="0" t="n">
        <v>8345121662</v>
      </c>
      <c r="K691" s="0" t="n">
        <v>6731692119</v>
      </c>
      <c r="L691" s="3" t="s">
        <v>11</v>
      </c>
      <c r="M691" s="0" t="n">
        <v>1400</v>
      </c>
      <c r="N691" s="0" t="n">
        <v>8</v>
      </c>
    </row>
    <row r="692" customFormat="false" ht="14.25" hidden="false" customHeight="false" outlineLevel="0" collapsed="false">
      <c r="A692" s="1" t="n">
        <f aca="false">ROW(A691)</f>
        <v>691</v>
      </c>
      <c r="B692" s="3" t="s">
        <v>1689</v>
      </c>
      <c r="C692" s="0" t="n">
        <v>221016</v>
      </c>
      <c r="D692" s="3" t="s">
        <v>1678</v>
      </c>
      <c r="E692" s="3" t="s">
        <v>1679</v>
      </c>
      <c r="F692" s="3" t="s">
        <v>16</v>
      </c>
      <c r="G692" s="3" t="s">
        <v>1679</v>
      </c>
      <c r="I692" s="3" t="s">
        <v>1690</v>
      </c>
      <c r="J692" s="0" t="n">
        <v>8334642020</v>
      </c>
      <c r="K692" s="0" t="n">
        <v>6737195754</v>
      </c>
      <c r="L692" s="3" t="s">
        <v>11</v>
      </c>
      <c r="M692" s="0" t="n">
        <v>1382</v>
      </c>
      <c r="N692" s="0" t="n">
        <v>8</v>
      </c>
    </row>
    <row r="693" customFormat="false" ht="14.25" hidden="false" customHeight="false" outlineLevel="0" collapsed="false">
      <c r="A693" s="1" t="n">
        <f aca="false">ROW(A692)</f>
        <v>692</v>
      </c>
      <c r="B693" s="3" t="s">
        <v>1691</v>
      </c>
      <c r="C693" s="0" t="n">
        <v>221018</v>
      </c>
      <c r="D693" s="3" t="s">
        <v>1678</v>
      </c>
      <c r="E693" s="3" t="s">
        <v>1692</v>
      </c>
      <c r="F693" s="3" t="s">
        <v>16</v>
      </c>
      <c r="G693" s="3" t="s">
        <v>1692</v>
      </c>
      <c r="I693" s="3" t="s">
        <v>1693</v>
      </c>
      <c r="J693" s="0" t="n">
        <v>8338261157</v>
      </c>
      <c r="K693" s="0" t="n">
        <v>6719859168</v>
      </c>
      <c r="L693" s="3" t="s">
        <v>11</v>
      </c>
      <c r="M693" s="0" t="n">
        <v>1378</v>
      </c>
      <c r="N693" s="0" t="n">
        <v>8</v>
      </c>
    </row>
    <row r="694" customFormat="false" ht="14.25" hidden="false" customHeight="false" outlineLevel="0" collapsed="false">
      <c r="A694" s="1" t="n">
        <f aca="false">ROW(A693)</f>
        <v>693</v>
      </c>
      <c r="B694" s="3" t="s">
        <v>806</v>
      </c>
      <c r="C694" s="0" t="n">
        <v>221021</v>
      </c>
      <c r="D694" s="3" t="s">
        <v>1678</v>
      </c>
      <c r="E694" s="3" t="s">
        <v>1692</v>
      </c>
      <c r="F694" s="3" t="s">
        <v>16</v>
      </c>
      <c r="G694" s="3" t="s">
        <v>1692</v>
      </c>
      <c r="I694" s="3" t="s">
        <v>1694</v>
      </c>
      <c r="J694" s="0" t="n">
        <v>8338352140</v>
      </c>
      <c r="K694" s="0" t="n">
        <v>6715513116</v>
      </c>
      <c r="L694" s="3" t="s">
        <v>11</v>
      </c>
      <c r="M694" s="0" t="n">
        <v>1380</v>
      </c>
      <c r="N694" s="0" t="n">
        <v>8</v>
      </c>
    </row>
    <row r="695" customFormat="false" ht="14.25" hidden="false" customHeight="false" outlineLevel="0" collapsed="false">
      <c r="A695" s="1" t="n">
        <f aca="false">ROW(A694)</f>
        <v>694</v>
      </c>
      <c r="B695" s="3" t="s">
        <v>1695</v>
      </c>
      <c r="C695" s="0" t="n">
        <v>221015</v>
      </c>
      <c r="D695" s="3" t="s">
        <v>1678</v>
      </c>
      <c r="E695" s="3" t="s">
        <v>1692</v>
      </c>
      <c r="F695" s="3" t="s">
        <v>16</v>
      </c>
      <c r="G695" s="3" t="s">
        <v>1692</v>
      </c>
      <c r="I695" s="3" t="s">
        <v>1696</v>
      </c>
      <c r="J695" s="0" t="n">
        <v>8338261157</v>
      </c>
      <c r="K695" s="0" t="n">
        <v>6719859168</v>
      </c>
      <c r="L695" s="3" t="s">
        <v>11</v>
      </c>
      <c r="M695" s="0" t="n">
        <v>1391</v>
      </c>
      <c r="N695" s="0" t="n">
        <v>8</v>
      </c>
    </row>
    <row r="696" customFormat="false" ht="14.25" hidden="false" customHeight="false" outlineLevel="0" collapsed="false">
      <c r="A696" s="1" t="n">
        <f aca="false">ROW(A695)</f>
        <v>695</v>
      </c>
      <c r="B696" s="3" t="s">
        <v>1697</v>
      </c>
      <c r="C696" s="0" t="n">
        <v>221001</v>
      </c>
      <c r="D696" s="3" t="s">
        <v>1678</v>
      </c>
      <c r="E696" s="3" t="s">
        <v>1692</v>
      </c>
      <c r="F696" s="3" t="s">
        <v>16</v>
      </c>
      <c r="G696" s="3" t="s">
        <v>1692</v>
      </c>
      <c r="I696" s="3" t="s">
        <v>1698</v>
      </c>
      <c r="J696" s="0" t="n">
        <v>8334636733</v>
      </c>
      <c r="K696" s="0" t="n">
        <v>6744114976</v>
      </c>
      <c r="L696" s="3" t="s">
        <v>11</v>
      </c>
      <c r="M696" s="0" t="n">
        <v>1383</v>
      </c>
      <c r="N696" s="0" t="n">
        <v>8</v>
      </c>
    </row>
    <row r="697" customFormat="false" ht="14.25" hidden="false" customHeight="false" outlineLevel="0" collapsed="false">
      <c r="A697" s="1" t="n">
        <f aca="false">ROW(A696)</f>
        <v>696</v>
      </c>
      <c r="B697" s="3" t="s">
        <v>1699</v>
      </c>
      <c r="C697" s="0" t="n">
        <v>221017</v>
      </c>
      <c r="D697" s="3" t="s">
        <v>1678</v>
      </c>
      <c r="E697" s="3" t="s">
        <v>1692</v>
      </c>
      <c r="F697" s="3" t="s">
        <v>16</v>
      </c>
      <c r="G697" s="3" t="s">
        <v>1692</v>
      </c>
      <c r="I697" s="3" t="s">
        <v>1700</v>
      </c>
      <c r="J697" s="0" t="n">
        <v>8337217996</v>
      </c>
      <c r="K697" s="0" t="n">
        <v>6717917951</v>
      </c>
      <c r="L697" s="3" t="s">
        <v>11</v>
      </c>
      <c r="M697" s="0" t="n">
        <v>1391</v>
      </c>
      <c r="N697" s="0" t="n">
        <v>8</v>
      </c>
    </row>
    <row r="698" customFormat="false" ht="14.25" hidden="false" customHeight="false" outlineLevel="0" collapsed="false">
      <c r="A698" s="1" t="n">
        <f aca="false">ROW(A697)</f>
        <v>697</v>
      </c>
      <c r="B698" s="3" t="s">
        <v>1701</v>
      </c>
      <c r="C698" s="0" t="n">
        <v>221026</v>
      </c>
      <c r="D698" s="3" t="s">
        <v>1678</v>
      </c>
      <c r="E698" s="3" t="s">
        <v>1682</v>
      </c>
      <c r="F698" s="3" t="s">
        <v>16</v>
      </c>
      <c r="G698" s="3" t="s">
        <v>1682</v>
      </c>
      <c r="I698" s="3" t="s">
        <v>1702</v>
      </c>
      <c r="J698" s="0" t="n">
        <v>9148792870</v>
      </c>
      <c r="K698" s="0" t="n">
        <v>6761311319</v>
      </c>
      <c r="L698" s="3" t="s">
        <v>11</v>
      </c>
      <c r="M698" s="0" t="n">
        <v>1395</v>
      </c>
      <c r="N698" s="0" t="n">
        <v>9</v>
      </c>
    </row>
    <row r="699" customFormat="false" ht="14.25" hidden="false" customHeight="false" outlineLevel="0" collapsed="false">
      <c r="A699" s="1" t="n">
        <f aca="false">ROW(A698)</f>
        <v>698</v>
      </c>
      <c r="B699" s="3" t="s">
        <v>1703</v>
      </c>
      <c r="C699" s="0" t="n">
        <v>221003</v>
      </c>
      <c r="D699" s="3" t="s">
        <v>1678</v>
      </c>
      <c r="E699" s="3" t="s">
        <v>1704</v>
      </c>
      <c r="F699" s="3" t="s">
        <v>16</v>
      </c>
      <c r="G699" s="3" t="s">
        <v>1704</v>
      </c>
      <c r="I699" s="3" t="s">
        <v>1705</v>
      </c>
      <c r="J699" s="0" t="n">
        <v>8347223180</v>
      </c>
      <c r="K699" s="0" t="n">
        <v>6791934523</v>
      </c>
      <c r="L699" s="3" t="s">
        <v>11</v>
      </c>
      <c r="M699" s="0" t="n">
        <v>1370</v>
      </c>
      <c r="N699" s="0" t="n">
        <v>9</v>
      </c>
    </row>
    <row r="700" customFormat="false" ht="14.25" hidden="false" customHeight="false" outlineLevel="0" collapsed="false">
      <c r="A700" s="1" t="n">
        <f aca="false">ROW(A699)</f>
        <v>699</v>
      </c>
      <c r="B700" s="3" t="s">
        <v>1706</v>
      </c>
      <c r="C700" s="0" t="n">
        <v>221032</v>
      </c>
      <c r="D700" s="3" t="s">
        <v>1678</v>
      </c>
      <c r="E700" s="3" t="s">
        <v>1707</v>
      </c>
      <c r="F700" s="3" t="s">
        <v>16</v>
      </c>
      <c r="G700" s="3" t="s">
        <v>1708</v>
      </c>
      <c r="I700" s="3" t="s">
        <v>1709</v>
      </c>
      <c r="J700" s="0" t="n">
        <v>9183283807</v>
      </c>
      <c r="K700" s="0" t="n">
        <v>6777141416</v>
      </c>
      <c r="L700" s="3" t="s">
        <v>11</v>
      </c>
      <c r="M700" s="0" t="n">
        <v>1400</v>
      </c>
      <c r="N700" s="0" t="n">
        <v>9</v>
      </c>
    </row>
    <row r="701" customFormat="false" ht="14.25" hidden="false" customHeight="false" outlineLevel="0" collapsed="false">
      <c r="A701" s="1" t="n">
        <f aca="false">ROW(A700)</f>
        <v>700</v>
      </c>
      <c r="B701" s="3" t="s">
        <v>1710</v>
      </c>
      <c r="C701" s="0" t="n">
        <v>221031</v>
      </c>
      <c r="D701" s="3" t="s">
        <v>1678</v>
      </c>
      <c r="E701" s="3" t="s">
        <v>1711</v>
      </c>
      <c r="F701" s="3" t="s">
        <v>16</v>
      </c>
      <c r="G701" s="3" t="s">
        <v>1711</v>
      </c>
      <c r="I701" s="3" t="s">
        <v>1712</v>
      </c>
      <c r="J701" s="0" t="n">
        <v>8337225057</v>
      </c>
      <c r="K701" s="0" t="n">
        <v>6775188397</v>
      </c>
      <c r="L701" s="3" t="s">
        <v>11</v>
      </c>
      <c r="M701" s="0" t="n">
        <v>1392</v>
      </c>
      <c r="N701" s="0" t="n">
        <v>9</v>
      </c>
    </row>
    <row r="702" customFormat="false" ht="14.25" hidden="false" customHeight="false" outlineLevel="0" collapsed="false">
      <c r="A702" s="1" t="n">
        <f aca="false">ROW(A701)</f>
        <v>701</v>
      </c>
      <c r="B702" s="3" t="s">
        <v>1713</v>
      </c>
      <c r="C702" s="0" t="n">
        <v>221006</v>
      </c>
      <c r="D702" s="3" t="s">
        <v>1678</v>
      </c>
      <c r="E702" s="3" t="s">
        <v>1714</v>
      </c>
      <c r="F702" s="3" t="s">
        <v>16</v>
      </c>
      <c r="G702" s="3" t="s">
        <v>1714</v>
      </c>
      <c r="I702" s="3" t="s">
        <v>1715</v>
      </c>
      <c r="J702" s="0" t="n">
        <v>8348400172</v>
      </c>
      <c r="K702" s="0" t="n">
        <v>6751756484</v>
      </c>
      <c r="L702" s="3" t="s">
        <v>11</v>
      </c>
      <c r="M702" s="0" t="n">
        <v>1385</v>
      </c>
      <c r="N702" s="0" t="n">
        <v>9</v>
      </c>
    </row>
    <row r="703" customFormat="false" ht="14.25" hidden="false" customHeight="false" outlineLevel="0" collapsed="false">
      <c r="A703" s="1" t="n">
        <f aca="false">ROW(A702)</f>
        <v>702</v>
      </c>
      <c r="B703" s="3" t="s">
        <v>1716</v>
      </c>
      <c r="C703" s="0" t="n">
        <v>221004</v>
      </c>
      <c r="D703" s="3" t="s">
        <v>1678</v>
      </c>
      <c r="E703" s="3" t="s">
        <v>1692</v>
      </c>
      <c r="F703" s="3" t="s">
        <v>1717</v>
      </c>
      <c r="G703" s="3" t="s">
        <v>1717</v>
      </c>
      <c r="I703" s="3" t="s">
        <v>1718</v>
      </c>
      <c r="J703" s="0" t="n">
        <v>8334622325</v>
      </c>
      <c r="K703" s="0" t="n">
        <v>6713113585</v>
      </c>
      <c r="L703" s="3" t="s">
        <v>11</v>
      </c>
      <c r="M703" s="0" t="n">
        <v>1390</v>
      </c>
      <c r="N703" s="0" t="n">
        <v>9</v>
      </c>
    </row>
    <row r="704" customFormat="false" ht="14.25" hidden="false" customHeight="false" outlineLevel="0" collapsed="false">
      <c r="A704" s="1" t="n">
        <f aca="false">ROW(A703)</f>
        <v>703</v>
      </c>
      <c r="B704" s="3" t="s">
        <v>1719</v>
      </c>
      <c r="C704" s="0" t="n">
        <v>221020</v>
      </c>
      <c r="D704" s="3" t="s">
        <v>1678</v>
      </c>
      <c r="E704" s="3" t="s">
        <v>1692</v>
      </c>
      <c r="F704" s="3" t="s">
        <v>16</v>
      </c>
      <c r="G704" s="3" t="s">
        <v>1692</v>
      </c>
      <c r="I704" s="3" t="s">
        <v>1720</v>
      </c>
      <c r="J704" s="0" t="n">
        <v>8337225057</v>
      </c>
      <c r="K704" s="0" t="n">
        <v>6717917951</v>
      </c>
      <c r="L704" s="3" t="s">
        <v>11</v>
      </c>
      <c r="M704" s="0" t="n">
        <v>1380</v>
      </c>
      <c r="N704" s="0" t="n">
        <v>9</v>
      </c>
    </row>
    <row r="705" customFormat="false" ht="14.25" hidden="false" customHeight="false" outlineLevel="0" collapsed="false">
      <c r="A705" s="1" t="n">
        <f aca="false">ROW(A704)</f>
        <v>704</v>
      </c>
      <c r="B705" s="3" t="s">
        <v>1721</v>
      </c>
      <c r="C705" s="0" t="n">
        <v>221025</v>
      </c>
      <c r="D705" s="3" t="s">
        <v>1678</v>
      </c>
      <c r="E705" s="3" t="s">
        <v>1692</v>
      </c>
      <c r="F705" s="3" t="s">
        <v>16</v>
      </c>
      <c r="G705" s="3" t="s">
        <v>1692</v>
      </c>
      <c r="I705" s="3" t="s">
        <v>1722</v>
      </c>
      <c r="J705" s="0" t="n">
        <v>83327827041</v>
      </c>
      <c r="K705" s="0" t="n">
        <v>6717145114</v>
      </c>
      <c r="L705" s="3" t="s">
        <v>11</v>
      </c>
      <c r="M705" s="0" t="n">
        <v>1390</v>
      </c>
      <c r="N705" s="0" t="n">
        <v>9</v>
      </c>
    </row>
    <row r="706" customFormat="false" ht="14.25" hidden="false" customHeight="false" outlineLevel="0" collapsed="false">
      <c r="A706" s="1" t="n">
        <f aca="false">ROW(A705)</f>
        <v>705</v>
      </c>
      <c r="B706" s="3" t="s">
        <v>815</v>
      </c>
      <c r="C706" s="0" t="n">
        <v>221027</v>
      </c>
      <c r="D706" s="3" t="s">
        <v>1678</v>
      </c>
      <c r="E706" s="3" t="s">
        <v>1692</v>
      </c>
      <c r="F706" s="3" t="s">
        <v>16</v>
      </c>
      <c r="G706" s="3" t="s">
        <v>1692</v>
      </c>
      <c r="I706" s="3" t="s">
        <v>1723</v>
      </c>
      <c r="J706" s="0" t="n">
        <v>9187271065</v>
      </c>
      <c r="K706" s="0" t="n">
        <v>6734131411</v>
      </c>
      <c r="L706" s="3" t="s">
        <v>11</v>
      </c>
      <c r="M706" s="0" t="n">
        <v>1380</v>
      </c>
      <c r="N706" s="0" t="n">
        <v>9</v>
      </c>
    </row>
    <row r="707" customFormat="false" ht="14.25" hidden="false" customHeight="false" outlineLevel="0" collapsed="false">
      <c r="A707" s="1" t="n">
        <f aca="false">ROW(A706)</f>
        <v>706</v>
      </c>
      <c r="B707" s="3" t="s">
        <v>687</v>
      </c>
      <c r="C707" s="0" t="n">
        <v>221014</v>
      </c>
      <c r="D707" s="3" t="s">
        <v>1678</v>
      </c>
      <c r="E707" s="3" t="s">
        <v>1692</v>
      </c>
      <c r="F707" s="3" t="s">
        <v>16</v>
      </c>
      <c r="G707" s="3" t="s">
        <v>1692</v>
      </c>
      <c r="I707" s="3" t="s">
        <v>1724</v>
      </c>
      <c r="J707" s="0" t="n">
        <v>8334271517</v>
      </c>
      <c r="K707" s="0" t="n">
        <v>6738133183</v>
      </c>
      <c r="L707" s="3" t="s">
        <v>11</v>
      </c>
      <c r="M707" s="0" t="n">
        <v>1389</v>
      </c>
      <c r="N707" s="0" t="n">
        <v>9</v>
      </c>
    </row>
    <row r="708" customFormat="false" ht="14.25" hidden="false" customHeight="false" outlineLevel="0" collapsed="false">
      <c r="A708" s="1" t="n">
        <f aca="false">ROW(A707)</f>
        <v>707</v>
      </c>
      <c r="B708" s="3" t="s">
        <v>952</v>
      </c>
      <c r="C708" s="0" t="n">
        <v>221019</v>
      </c>
      <c r="D708" s="3" t="s">
        <v>1678</v>
      </c>
      <c r="E708" s="3" t="s">
        <v>1692</v>
      </c>
      <c r="F708" s="3" t="s">
        <v>16</v>
      </c>
      <c r="G708" s="3" t="s">
        <v>1692</v>
      </c>
      <c r="I708" s="3" t="s">
        <v>1725</v>
      </c>
      <c r="J708" s="0" t="n">
        <v>8334334176</v>
      </c>
      <c r="K708" s="0" t="n">
        <v>6717644882</v>
      </c>
      <c r="L708" s="3" t="s">
        <v>11</v>
      </c>
      <c r="M708" s="0" t="n">
        <v>1393</v>
      </c>
      <c r="N708" s="0" t="n">
        <v>9</v>
      </c>
    </row>
    <row r="709" customFormat="false" ht="14.25" hidden="false" customHeight="false" outlineLevel="0" collapsed="false">
      <c r="A709" s="1" t="n">
        <f aca="false">ROW(A708)</f>
        <v>708</v>
      </c>
      <c r="B709" s="3" t="s">
        <v>1726</v>
      </c>
      <c r="C709" s="0" t="n">
        <v>221005</v>
      </c>
      <c r="D709" s="3" t="s">
        <v>1678</v>
      </c>
      <c r="E709" s="3" t="s">
        <v>1682</v>
      </c>
      <c r="F709" s="3" t="s">
        <v>16</v>
      </c>
      <c r="H709" s="3" t="s">
        <v>1727</v>
      </c>
      <c r="I709" s="3" t="s">
        <v>1728</v>
      </c>
      <c r="J709" s="0" t="n">
        <v>9187175835</v>
      </c>
      <c r="K709" s="0" t="n">
        <v>0</v>
      </c>
      <c r="L709" s="3" t="s">
        <v>11</v>
      </c>
      <c r="M709" s="0" t="n">
        <v>1390</v>
      </c>
      <c r="N709" s="3" t="s">
        <v>214</v>
      </c>
    </row>
    <row r="710" customFormat="false" ht="14.25" hidden="false" customHeight="false" outlineLevel="0" collapsed="false">
      <c r="A710" s="1" t="n">
        <f aca="false">ROW(A709)</f>
        <v>709</v>
      </c>
      <c r="B710" s="3" t="s">
        <v>1729</v>
      </c>
      <c r="C710" s="0" t="n">
        <v>221011</v>
      </c>
      <c r="D710" s="3" t="s">
        <v>1678</v>
      </c>
      <c r="E710" s="3" t="s">
        <v>1730</v>
      </c>
      <c r="F710" s="3" t="s">
        <v>16</v>
      </c>
      <c r="H710" s="3" t="s">
        <v>1731</v>
      </c>
      <c r="I710" s="3" t="s">
        <v>1732</v>
      </c>
      <c r="J710" s="0" t="n">
        <v>8372283288</v>
      </c>
      <c r="K710" s="0" t="n">
        <v>6745113153</v>
      </c>
      <c r="L710" s="3" t="s">
        <v>11</v>
      </c>
      <c r="M710" s="0" t="n">
        <v>1377</v>
      </c>
      <c r="N710" s="3" t="s">
        <v>214</v>
      </c>
    </row>
    <row r="711" customFormat="false" ht="14.25" hidden="false" customHeight="false" outlineLevel="0" collapsed="false">
      <c r="A711" s="1" t="n">
        <f aca="false">ROW(A710)</f>
        <v>710</v>
      </c>
      <c r="B711" s="3" t="s">
        <v>1733</v>
      </c>
      <c r="C711" s="0" t="n">
        <v>222007</v>
      </c>
      <c r="D711" s="3" t="s">
        <v>1734</v>
      </c>
      <c r="E711" s="3" t="s">
        <v>1735</v>
      </c>
      <c r="F711" s="3" t="s">
        <v>16</v>
      </c>
      <c r="G711" s="3" t="s">
        <v>1736</v>
      </c>
      <c r="I711" s="3" t="s">
        <v>1737</v>
      </c>
      <c r="J711" s="0" t="n">
        <v>7433312130</v>
      </c>
      <c r="K711" s="0" t="n">
        <v>7394874917</v>
      </c>
      <c r="L711" s="3" t="s">
        <v>11</v>
      </c>
      <c r="M711" s="0" t="n">
        <v>1388</v>
      </c>
      <c r="N711" s="0" t="n">
        <v>7</v>
      </c>
    </row>
    <row r="712" customFormat="false" ht="14.25" hidden="false" customHeight="false" outlineLevel="0" collapsed="false">
      <c r="A712" s="1" t="n">
        <f aca="false">ROW(A711)</f>
        <v>711</v>
      </c>
      <c r="B712" s="3" t="s">
        <v>1738</v>
      </c>
      <c r="C712" s="0" t="n">
        <v>222008</v>
      </c>
      <c r="D712" s="3" t="s">
        <v>1734</v>
      </c>
      <c r="E712" s="3" t="s">
        <v>1735</v>
      </c>
      <c r="F712" s="3" t="s">
        <v>16</v>
      </c>
      <c r="G712" s="3" t="s">
        <v>1736</v>
      </c>
      <c r="I712" s="3" t="s">
        <v>1739</v>
      </c>
      <c r="J712" s="0" t="n">
        <v>9171437065</v>
      </c>
      <c r="K712" s="0" t="n">
        <v>7591423221</v>
      </c>
      <c r="L712" s="3" t="s">
        <v>11</v>
      </c>
      <c r="M712" s="0" t="n">
        <v>1388</v>
      </c>
      <c r="N712" s="0" t="n">
        <v>7</v>
      </c>
    </row>
    <row r="713" customFormat="false" ht="14.25" hidden="false" customHeight="false" outlineLevel="0" collapsed="false">
      <c r="A713" s="1" t="n">
        <f aca="false">ROW(A712)</f>
        <v>712</v>
      </c>
      <c r="B713" s="3" t="s">
        <v>1740</v>
      </c>
      <c r="C713" s="0" t="n">
        <v>222010</v>
      </c>
      <c r="D713" s="3" t="s">
        <v>1734</v>
      </c>
      <c r="E713" s="3" t="s">
        <v>1741</v>
      </c>
      <c r="F713" s="3" t="s">
        <v>16</v>
      </c>
      <c r="G713" s="3" t="s">
        <v>1742</v>
      </c>
      <c r="I713" s="3" t="s">
        <v>1743</v>
      </c>
      <c r="J713" s="0" t="s">
        <v>199</v>
      </c>
      <c r="K713" s="0" t="n">
        <v>7394874917</v>
      </c>
      <c r="L713" s="3" t="s">
        <v>11</v>
      </c>
      <c r="M713" s="0" t="n">
        <v>1389</v>
      </c>
      <c r="N713" s="0" t="n">
        <v>8</v>
      </c>
    </row>
    <row r="714" customFormat="false" ht="14.25" hidden="false" customHeight="false" outlineLevel="0" collapsed="false">
      <c r="A714" s="1" t="n">
        <f aca="false">ROW(A713)</f>
        <v>713</v>
      </c>
      <c r="B714" s="3" t="s">
        <v>1744</v>
      </c>
      <c r="C714" s="0" t="n">
        <v>222013</v>
      </c>
      <c r="D714" s="3" t="s">
        <v>1734</v>
      </c>
      <c r="E714" s="3" t="s">
        <v>1745</v>
      </c>
      <c r="F714" s="3" t="s">
        <v>16</v>
      </c>
      <c r="G714" s="3" t="s">
        <v>1746</v>
      </c>
      <c r="I714" s="3" t="s">
        <v>1747</v>
      </c>
      <c r="J714" s="0" t="n">
        <v>7432264933</v>
      </c>
      <c r="K714" s="0" t="n">
        <v>7589100000</v>
      </c>
      <c r="L714" s="3" t="s">
        <v>11</v>
      </c>
      <c r="M714" s="0" t="n">
        <v>1395</v>
      </c>
      <c r="N714" s="0" t="n">
        <v>9</v>
      </c>
    </row>
    <row r="715" customFormat="false" ht="14.25" hidden="false" customHeight="false" outlineLevel="0" collapsed="false">
      <c r="A715" s="1" t="n">
        <f aca="false">ROW(A714)</f>
        <v>714</v>
      </c>
      <c r="B715" s="3" t="s">
        <v>1748</v>
      </c>
      <c r="C715" s="0" t="n">
        <v>222011</v>
      </c>
      <c r="D715" s="3" t="s">
        <v>1734</v>
      </c>
      <c r="E715" s="3" t="s">
        <v>1741</v>
      </c>
      <c r="F715" s="3" t="s">
        <v>16</v>
      </c>
      <c r="G715" s="3" t="s">
        <v>1742</v>
      </c>
      <c r="I715" s="3" t="s">
        <v>1749</v>
      </c>
      <c r="J715" s="0" t="n">
        <v>743333855</v>
      </c>
      <c r="K715" s="0" t="n">
        <v>7739487491</v>
      </c>
      <c r="L715" s="3" t="s">
        <v>11</v>
      </c>
      <c r="M715" s="0" t="n">
        <v>1388</v>
      </c>
      <c r="N715" s="0" t="n">
        <v>9</v>
      </c>
    </row>
    <row r="716" customFormat="false" ht="14.25" hidden="false" customHeight="false" outlineLevel="0" collapsed="false">
      <c r="A716" s="1" t="n">
        <f aca="false">ROW(A715)</f>
        <v>715</v>
      </c>
      <c r="B716" s="3" t="s">
        <v>1750</v>
      </c>
      <c r="C716" s="0" t="n">
        <v>223021</v>
      </c>
      <c r="D716" s="3" t="s">
        <v>508</v>
      </c>
      <c r="E716" s="3" t="s">
        <v>1751</v>
      </c>
      <c r="F716" s="3" t="s">
        <v>16</v>
      </c>
      <c r="G716" s="3" t="s">
        <v>1751</v>
      </c>
      <c r="I716" s="3" t="s">
        <v>1752</v>
      </c>
      <c r="J716" s="0" t="n">
        <v>1732626694</v>
      </c>
      <c r="K716" s="0" t="n">
        <v>4913889675</v>
      </c>
      <c r="L716" s="3" t="s">
        <v>11</v>
      </c>
      <c r="M716" s="0" t="n">
        <v>1390</v>
      </c>
      <c r="N716" s="0" t="n">
        <v>6</v>
      </c>
    </row>
    <row r="717" customFormat="false" ht="14.25" hidden="false" customHeight="false" outlineLevel="0" collapsed="false">
      <c r="A717" s="1" t="n">
        <f aca="false">ROW(A716)</f>
        <v>716</v>
      </c>
      <c r="B717" s="3" t="s">
        <v>687</v>
      </c>
      <c r="C717" s="0" t="n">
        <v>223011</v>
      </c>
      <c r="D717" s="3" t="s">
        <v>508</v>
      </c>
      <c r="E717" s="3" t="s">
        <v>1751</v>
      </c>
      <c r="F717" s="3" t="s">
        <v>16</v>
      </c>
      <c r="G717" s="3" t="s">
        <v>1751</v>
      </c>
      <c r="I717" s="3" t="s">
        <v>1753</v>
      </c>
      <c r="J717" s="0" t="s">
        <v>1754</v>
      </c>
      <c r="K717" s="0" t="n">
        <v>4915666766</v>
      </c>
      <c r="L717" s="3" t="s">
        <v>11</v>
      </c>
      <c r="M717" s="0" t="n">
        <v>1389</v>
      </c>
      <c r="N717" s="0" t="n">
        <v>7</v>
      </c>
    </row>
    <row r="718" customFormat="false" ht="14.25" hidden="false" customHeight="false" outlineLevel="0" collapsed="false">
      <c r="A718" s="1" t="n">
        <f aca="false">ROW(A717)</f>
        <v>717</v>
      </c>
      <c r="B718" s="3" t="s">
        <v>1755</v>
      </c>
      <c r="C718" s="0" t="n">
        <v>223014</v>
      </c>
      <c r="D718" s="3" t="s">
        <v>508</v>
      </c>
      <c r="E718" s="3" t="s">
        <v>1756</v>
      </c>
      <c r="F718" s="3" t="s">
        <v>16</v>
      </c>
      <c r="G718" s="3" t="s">
        <v>1756</v>
      </c>
      <c r="I718" s="3" t="s">
        <v>1757</v>
      </c>
      <c r="J718" s="0" t="n">
        <v>17322231840</v>
      </c>
      <c r="K718" s="0" t="n">
        <v>4969173711</v>
      </c>
      <c r="L718" s="3" t="s">
        <v>11</v>
      </c>
      <c r="M718" s="0" t="n">
        <v>1389</v>
      </c>
      <c r="N718" s="0" t="n">
        <v>7</v>
      </c>
    </row>
    <row r="719" customFormat="false" ht="14.25" hidden="false" customHeight="false" outlineLevel="0" collapsed="false">
      <c r="A719" s="1" t="n">
        <f aca="false">ROW(A718)</f>
        <v>718</v>
      </c>
      <c r="B719" s="3" t="s">
        <v>1758</v>
      </c>
      <c r="C719" s="0" t="n">
        <v>223023</v>
      </c>
      <c r="D719" s="3" t="s">
        <v>508</v>
      </c>
      <c r="E719" s="3" t="s">
        <v>1759</v>
      </c>
      <c r="F719" s="3" t="s">
        <v>16</v>
      </c>
      <c r="G719" s="3" t="s">
        <v>1760</v>
      </c>
      <c r="I719" s="3" t="s">
        <v>1761</v>
      </c>
      <c r="J719" s="0" t="n">
        <v>1735881087</v>
      </c>
      <c r="K719" s="0" t="n">
        <v>4951816641</v>
      </c>
      <c r="L719" s="3" t="s">
        <v>11</v>
      </c>
      <c r="M719" s="0" t="n">
        <v>1391</v>
      </c>
      <c r="N719" s="0" t="n">
        <v>8</v>
      </c>
    </row>
    <row r="720" customFormat="false" ht="14.25" hidden="false" customHeight="false" outlineLevel="0" collapsed="false">
      <c r="A720" s="1" t="n">
        <f aca="false">ROW(A719)</f>
        <v>719</v>
      </c>
      <c r="B720" s="3" t="s">
        <v>1762</v>
      </c>
      <c r="C720" s="0" t="n">
        <v>223007</v>
      </c>
      <c r="D720" s="3" t="s">
        <v>508</v>
      </c>
      <c r="E720" s="3" t="s">
        <v>1751</v>
      </c>
      <c r="F720" s="3" t="s">
        <v>16</v>
      </c>
      <c r="G720" s="3" t="s">
        <v>1751</v>
      </c>
      <c r="I720" s="3" t="s">
        <v>1763</v>
      </c>
      <c r="J720" s="0" t="n">
        <v>1732680423</v>
      </c>
      <c r="K720" s="0" t="n">
        <v>4933159489</v>
      </c>
      <c r="L720" s="3" t="s">
        <v>11</v>
      </c>
      <c r="M720" s="0" t="n">
        <v>1389</v>
      </c>
      <c r="N720" s="0" t="n">
        <v>9</v>
      </c>
    </row>
    <row r="721" customFormat="false" ht="14.25" hidden="false" customHeight="false" outlineLevel="0" collapsed="false">
      <c r="A721" s="1" t="n">
        <f aca="false">ROW(A720)</f>
        <v>720</v>
      </c>
      <c r="B721" s="3" t="s">
        <v>1764</v>
      </c>
      <c r="C721" s="0" t="n">
        <v>223009</v>
      </c>
      <c r="D721" s="3" t="s">
        <v>508</v>
      </c>
      <c r="E721" s="3" t="s">
        <v>1751</v>
      </c>
      <c r="F721" s="3" t="s">
        <v>16</v>
      </c>
      <c r="G721" s="3" t="s">
        <v>1751</v>
      </c>
      <c r="I721" s="3" t="s">
        <v>1765</v>
      </c>
      <c r="J721" s="0" t="n">
        <v>1732423215</v>
      </c>
      <c r="K721" s="0" t="n">
        <v>4918888349</v>
      </c>
      <c r="L721" s="3" t="s">
        <v>83</v>
      </c>
      <c r="M721" s="0" t="n">
        <v>1390</v>
      </c>
      <c r="N721" s="0" t="n">
        <v>9</v>
      </c>
    </row>
    <row r="722" customFormat="false" ht="14.25" hidden="false" customHeight="false" outlineLevel="0" collapsed="false">
      <c r="A722" s="1" t="n">
        <f aca="false">ROW(A721)</f>
        <v>721</v>
      </c>
      <c r="B722" s="3" t="s">
        <v>1766</v>
      </c>
      <c r="C722" s="0" t="n">
        <v>223010</v>
      </c>
      <c r="D722" s="3" t="s">
        <v>508</v>
      </c>
      <c r="E722" s="3" t="s">
        <v>1751</v>
      </c>
      <c r="F722" s="3" t="s">
        <v>16</v>
      </c>
      <c r="G722" s="3" t="s">
        <v>1751</v>
      </c>
      <c r="I722" s="3" t="s">
        <v>1767</v>
      </c>
      <c r="J722" s="0" t="n">
        <v>1732422190</v>
      </c>
      <c r="K722" s="0" t="n">
        <v>4919967175</v>
      </c>
      <c r="L722" s="3" t="s">
        <v>11</v>
      </c>
      <c r="M722" s="0" t="n">
        <v>1391</v>
      </c>
      <c r="N722" s="0" t="n">
        <v>9</v>
      </c>
    </row>
    <row r="723" customFormat="false" ht="14.25" hidden="false" customHeight="false" outlineLevel="0" collapsed="false">
      <c r="A723" s="1" t="n">
        <f aca="false">ROW(A722)</f>
        <v>722</v>
      </c>
      <c r="B723" s="3" t="s">
        <v>1768</v>
      </c>
      <c r="C723" s="0" t="n">
        <v>223028</v>
      </c>
      <c r="D723" s="3" t="s">
        <v>508</v>
      </c>
      <c r="E723" s="3" t="s">
        <v>1751</v>
      </c>
      <c r="F723" s="3" t="s">
        <v>16</v>
      </c>
      <c r="G723" s="3" t="s">
        <v>1751</v>
      </c>
      <c r="I723" s="3" t="s">
        <v>1769</v>
      </c>
      <c r="J723" s="0" t="n">
        <v>1732236466</v>
      </c>
      <c r="K723" s="0" t="n">
        <v>4917774589</v>
      </c>
      <c r="L723" s="3" t="s">
        <v>11</v>
      </c>
      <c r="M723" s="0" t="n">
        <v>1385</v>
      </c>
      <c r="N723" s="0" t="n">
        <v>9</v>
      </c>
    </row>
    <row r="724" customFormat="false" ht="14.25" hidden="false" customHeight="false" outlineLevel="0" collapsed="false">
      <c r="A724" s="1" t="n">
        <f aca="false">ROW(A723)</f>
        <v>723</v>
      </c>
      <c r="B724" s="3" t="s">
        <v>1290</v>
      </c>
      <c r="C724" s="0" t="n">
        <v>223020</v>
      </c>
      <c r="D724" s="3" t="s">
        <v>508</v>
      </c>
      <c r="E724" s="3" t="s">
        <v>1751</v>
      </c>
      <c r="F724" s="3" t="s">
        <v>16</v>
      </c>
      <c r="G724" s="3" t="s">
        <v>1751</v>
      </c>
      <c r="I724" s="3" t="s">
        <v>1770</v>
      </c>
      <c r="J724" s="0" t="n">
        <v>1732420052</v>
      </c>
      <c r="K724" s="0" t="n">
        <v>4919697511</v>
      </c>
      <c r="L724" s="3" t="s">
        <v>83</v>
      </c>
      <c r="M724" s="0" t="n">
        <v>1376</v>
      </c>
      <c r="N724" s="0" t="n">
        <v>9</v>
      </c>
    </row>
    <row r="725" customFormat="false" ht="14.25" hidden="false" customHeight="false" outlineLevel="0" collapsed="false">
      <c r="A725" s="1" t="n">
        <f aca="false">ROW(A724)</f>
        <v>724</v>
      </c>
      <c r="B725" s="3" t="s">
        <v>1771</v>
      </c>
      <c r="C725" s="0" t="n">
        <v>223012</v>
      </c>
      <c r="D725" s="3" t="s">
        <v>508</v>
      </c>
      <c r="E725" s="3" t="s">
        <v>1751</v>
      </c>
      <c r="F725" s="3" t="s">
        <v>16</v>
      </c>
      <c r="G725" s="3" t="s">
        <v>1751</v>
      </c>
      <c r="I725" s="3" t="s">
        <v>1772</v>
      </c>
      <c r="J725" s="3" t="s">
        <v>1773</v>
      </c>
      <c r="K725" s="0" t="n">
        <v>4913635875</v>
      </c>
      <c r="L725" s="3" t="s">
        <v>83</v>
      </c>
      <c r="M725" s="0" t="n">
        <v>1389</v>
      </c>
      <c r="N725" s="0" t="n">
        <v>9</v>
      </c>
    </row>
    <row r="726" customFormat="false" ht="14.25" hidden="false" customHeight="false" outlineLevel="0" collapsed="false">
      <c r="A726" s="1" t="n">
        <f aca="false">ROW(A725)</f>
        <v>725</v>
      </c>
      <c r="B726" s="3" t="s">
        <v>1774</v>
      </c>
      <c r="C726" s="0" t="n">
        <v>223013</v>
      </c>
      <c r="D726" s="3" t="s">
        <v>508</v>
      </c>
      <c r="E726" s="3" t="s">
        <v>1751</v>
      </c>
      <c r="F726" s="3" t="s">
        <v>16</v>
      </c>
      <c r="G726" s="3" t="s">
        <v>1751</v>
      </c>
      <c r="I726" s="3" t="s">
        <v>1775</v>
      </c>
      <c r="J726" s="0" t="n">
        <v>1732221985</v>
      </c>
      <c r="K726" s="0" t="n">
        <v>4917763346</v>
      </c>
      <c r="L726" s="3" t="s">
        <v>11</v>
      </c>
      <c r="M726" s="0" t="n">
        <v>1389</v>
      </c>
      <c r="N726" s="0" t="n">
        <v>9</v>
      </c>
    </row>
    <row r="727" customFormat="false" ht="14.25" hidden="false" customHeight="false" outlineLevel="0" collapsed="false">
      <c r="A727" s="1" t="n">
        <f aca="false">ROW(A726)</f>
        <v>726</v>
      </c>
      <c r="B727" s="3" t="s">
        <v>1776</v>
      </c>
      <c r="C727" s="0" t="n">
        <v>224010</v>
      </c>
      <c r="D727" s="3" t="s">
        <v>1777</v>
      </c>
      <c r="E727" s="3" t="s">
        <v>1778</v>
      </c>
      <c r="F727" s="3" t="s">
        <v>16</v>
      </c>
      <c r="G727" s="3" t="s">
        <v>1778</v>
      </c>
      <c r="I727" s="3" t="s">
        <v>1779</v>
      </c>
      <c r="J727" s="0" t="s">
        <v>1780</v>
      </c>
      <c r="L727" s="3" t="s">
        <v>11</v>
      </c>
      <c r="M727" s="0" t="n">
        <v>1365</v>
      </c>
      <c r="N727" s="0" t="n">
        <v>6</v>
      </c>
    </row>
    <row r="728" customFormat="false" ht="14.25" hidden="false" customHeight="false" outlineLevel="0" collapsed="false">
      <c r="A728" s="1" t="n">
        <f aca="false">ROW(A727)</f>
        <v>727</v>
      </c>
      <c r="B728" s="3" t="s">
        <v>1781</v>
      </c>
      <c r="C728" s="0" t="n">
        <v>224012</v>
      </c>
      <c r="D728" s="3" t="s">
        <v>1777</v>
      </c>
      <c r="E728" s="3" t="s">
        <v>1778</v>
      </c>
      <c r="F728" s="3" t="s">
        <v>16</v>
      </c>
      <c r="G728" s="3" t="s">
        <v>1778</v>
      </c>
      <c r="I728" s="3" t="s">
        <v>1782</v>
      </c>
      <c r="J728" s="0" t="s">
        <v>1783</v>
      </c>
      <c r="L728" s="3" t="s">
        <v>11</v>
      </c>
      <c r="M728" s="0" t="n">
        <v>1368</v>
      </c>
      <c r="N728" s="0" t="n">
        <v>7</v>
      </c>
    </row>
    <row r="729" customFormat="false" ht="14.25" hidden="false" customHeight="false" outlineLevel="0" collapsed="false">
      <c r="A729" s="1" t="n">
        <f aca="false">ROW(A728)</f>
        <v>728</v>
      </c>
      <c r="B729" s="3" t="s">
        <v>1784</v>
      </c>
      <c r="C729" s="0" t="n">
        <v>224025</v>
      </c>
      <c r="D729" s="3" t="s">
        <v>1777</v>
      </c>
      <c r="E729" s="3" t="s">
        <v>1778</v>
      </c>
      <c r="F729" s="3" t="s">
        <v>16</v>
      </c>
      <c r="G729" s="3" t="s">
        <v>1778</v>
      </c>
      <c r="I729" s="3" t="s">
        <v>1785</v>
      </c>
      <c r="J729" s="0" t="n">
        <v>1321825609</v>
      </c>
      <c r="K729" s="0" t="n">
        <v>4163916743</v>
      </c>
      <c r="L729" s="3" t="s">
        <v>11</v>
      </c>
      <c r="M729" s="0" t="n">
        <v>1397</v>
      </c>
      <c r="N729" s="0" t="n">
        <v>7</v>
      </c>
    </row>
    <row r="730" customFormat="false" ht="14.25" hidden="false" customHeight="false" outlineLevel="0" collapsed="false">
      <c r="A730" s="1" t="n">
        <f aca="false">ROW(A729)</f>
        <v>729</v>
      </c>
      <c r="B730" s="3" t="s">
        <v>1786</v>
      </c>
      <c r="C730" s="0" t="n">
        <v>224002</v>
      </c>
      <c r="D730" s="3" t="s">
        <v>1777</v>
      </c>
      <c r="E730" s="3" t="s">
        <v>1787</v>
      </c>
      <c r="F730" s="3" t="s">
        <v>16</v>
      </c>
      <c r="G730" s="3" t="s">
        <v>1787</v>
      </c>
      <c r="I730" s="3" t="s">
        <v>1788</v>
      </c>
      <c r="J730" s="0" t="n">
        <v>1344510024</v>
      </c>
      <c r="K730" s="0" t="n">
        <v>4314698518</v>
      </c>
      <c r="L730" s="3" t="s">
        <v>11</v>
      </c>
      <c r="M730" s="0" t="n">
        <v>1370</v>
      </c>
      <c r="N730" s="0" t="n">
        <v>8</v>
      </c>
    </row>
    <row r="731" customFormat="false" ht="14.25" hidden="false" customHeight="false" outlineLevel="0" collapsed="false">
      <c r="A731" s="1" t="n">
        <f aca="false">ROW(A730)</f>
        <v>730</v>
      </c>
      <c r="B731" s="3" t="s">
        <v>545</v>
      </c>
      <c r="C731" s="0" t="n">
        <v>224003</v>
      </c>
      <c r="D731" s="3" t="s">
        <v>1777</v>
      </c>
      <c r="E731" s="3" t="s">
        <v>1787</v>
      </c>
      <c r="F731" s="3" t="s">
        <v>16</v>
      </c>
      <c r="G731" s="3" t="s">
        <v>1787</v>
      </c>
      <c r="I731" s="3" t="s">
        <v>1789</v>
      </c>
      <c r="J731" s="0" t="n">
        <v>1344510013</v>
      </c>
      <c r="L731" s="3" t="s">
        <v>11</v>
      </c>
      <c r="M731" s="0" t="n">
        <v>1358</v>
      </c>
      <c r="N731" s="0" t="n">
        <v>8</v>
      </c>
    </row>
    <row r="732" customFormat="false" ht="14.25" hidden="false" customHeight="false" outlineLevel="0" collapsed="false">
      <c r="A732" s="1" t="n">
        <f aca="false">ROW(A731)</f>
        <v>731</v>
      </c>
      <c r="B732" s="3" t="s">
        <v>967</v>
      </c>
      <c r="C732" s="0" t="n">
        <v>224018</v>
      </c>
      <c r="D732" s="3" t="s">
        <v>1777</v>
      </c>
      <c r="E732" s="3" t="s">
        <v>1790</v>
      </c>
      <c r="F732" s="3" t="s">
        <v>16</v>
      </c>
      <c r="G732" s="3" t="s">
        <v>1790</v>
      </c>
      <c r="I732" s="3" t="s">
        <v>1791</v>
      </c>
      <c r="J732" s="0" t="n">
        <v>9111399271</v>
      </c>
      <c r="L732" s="3" t="s">
        <v>11</v>
      </c>
      <c r="M732" s="0" t="n">
        <v>1387</v>
      </c>
      <c r="N732" s="0" t="n">
        <v>8</v>
      </c>
    </row>
    <row r="733" customFormat="false" ht="14.25" hidden="false" customHeight="false" outlineLevel="0" collapsed="false">
      <c r="A733" s="1" t="n">
        <f aca="false">ROW(A732)</f>
        <v>732</v>
      </c>
      <c r="B733" s="3" t="s">
        <v>1792</v>
      </c>
      <c r="C733" s="0" t="n">
        <v>224029</v>
      </c>
      <c r="D733" s="3" t="s">
        <v>1777</v>
      </c>
      <c r="E733" s="3" t="s">
        <v>1787</v>
      </c>
      <c r="F733" s="3" t="s">
        <v>16</v>
      </c>
      <c r="G733" s="3" t="s">
        <v>1787</v>
      </c>
      <c r="I733" s="3" t="s">
        <v>1793</v>
      </c>
      <c r="J733" s="0" t="n">
        <v>1344510024</v>
      </c>
      <c r="L733" s="3" t="s">
        <v>11</v>
      </c>
      <c r="M733" s="0" t="n">
        <v>1385</v>
      </c>
      <c r="N733" s="0" t="n">
        <v>9</v>
      </c>
    </row>
    <row r="734" customFormat="false" ht="14.25" hidden="false" customHeight="false" outlineLevel="0" collapsed="false">
      <c r="A734" s="1" t="n">
        <f aca="false">ROW(A733)</f>
        <v>733</v>
      </c>
      <c r="B734" s="3" t="s">
        <v>952</v>
      </c>
      <c r="C734" s="0" t="n">
        <v>224023</v>
      </c>
      <c r="D734" s="3" t="s">
        <v>1777</v>
      </c>
      <c r="E734" s="3" t="s">
        <v>1787</v>
      </c>
      <c r="F734" s="3" t="s">
        <v>16</v>
      </c>
      <c r="G734" s="3" t="s">
        <v>1787</v>
      </c>
      <c r="I734" s="3" t="s">
        <v>1794</v>
      </c>
      <c r="J734" s="0" t="s">
        <v>1795</v>
      </c>
      <c r="L734" s="3" t="s">
        <v>11</v>
      </c>
      <c r="M734" s="0" t="n">
        <v>1394</v>
      </c>
      <c r="N734" s="0" t="n">
        <v>9</v>
      </c>
    </row>
    <row r="735" customFormat="false" ht="14.25" hidden="false" customHeight="false" outlineLevel="0" collapsed="false">
      <c r="A735" s="1" t="n">
        <f aca="false">ROW(A734)</f>
        <v>734</v>
      </c>
      <c r="B735" s="3" t="s">
        <v>1796</v>
      </c>
      <c r="C735" s="0" t="n">
        <v>224021</v>
      </c>
      <c r="D735" s="3" t="s">
        <v>1777</v>
      </c>
      <c r="E735" s="3" t="s">
        <v>1778</v>
      </c>
      <c r="F735" s="3" t="s">
        <v>16</v>
      </c>
      <c r="G735" s="3" t="s">
        <v>1778</v>
      </c>
      <c r="I735" s="3" t="s">
        <v>1797</v>
      </c>
      <c r="J735" s="0" t="n">
        <v>9113385535</v>
      </c>
      <c r="K735" s="0" t="n">
        <v>4173983164</v>
      </c>
      <c r="L735" s="3" t="s">
        <v>11</v>
      </c>
      <c r="M735" s="0" t="n">
        <v>1394</v>
      </c>
      <c r="N735" s="0" t="n">
        <v>9</v>
      </c>
    </row>
    <row r="736" customFormat="false" ht="14.25" hidden="false" customHeight="false" outlineLevel="0" collapsed="false">
      <c r="A736" s="1" t="n">
        <f aca="false">ROW(A735)</f>
        <v>735</v>
      </c>
      <c r="B736" s="3" t="s">
        <v>1798</v>
      </c>
      <c r="C736" s="0" t="n">
        <v>224031</v>
      </c>
      <c r="D736" s="3" t="s">
        <v>1777</v>
      </c>
      <c r="E736" s="3" t="s">
        <v>1778</v>
      </c>
      <c r="F736" s="3" t="s">
        <v>16</v>
      </c>
      <c r="G736" s="3" t="s">
        <v>1778</v>
      </c>
      <c r="I736" s="3" t="s">
        <v>1799</v>
      </c>
      <c r="J736" s="0" t="n">
        <v>1333665406</v>
      </c>
      <c r="K736" s="0" t="n">
        <v>4198917679</v>
      </c>
      <c r="L736" s="3" t="s">
        <v>11</v>
      </c>
      <c r="M736" s="0" t="n">
        <v>1400</v>
      </c>
      <c r="N736" s="0" t="n">
        <v>9</v>
      </c>
    </row>
    <row r="737" customFormat="false" ht="14.25" hidden="false" customHeight="false" outlineLevel="0" collapsed="false">
      <c r="A737" s="1" t="n">
        <f aca="false">ROW(A736)</f>
        <v>736</v>
      </c>
      <c r="B737" s="3" t="s">
        <v>1800</v>
      </c>
      <c r="C737" s="0" t="n">
        <v>224019</v>
      </c>
      <c r="D737" s="3" t="s">
        <v>1777</v>
      </c>
      <c r="E737" s="3" t="s">
        <v>1778</v>
      </c>
      <c r="F737" s="3" t="s">
        <v>16</v>
      </c>
      <c r="G737" s="3" t="s">
        <v>1778</v>
      </c>
      <c r="I737" s="3" t="s">
        <v>1801</v>
      </c>
      <c r="J737" s="0" t="s">
        <v>1802</v>
      </c>
      <c r="K737" s="0" t="n">
        <v>4154658783</v>
      </c>
      <c r="L737" s="3" t="s">
        <v>11</v>
      </c>
      <c r="M737" s="0" t="n">
        <v>1391</v>
      </c>
      <c r="N737" s="0" t="n">
        <v>9</v>
      </c>
    </row>
    <row r="738" customFormat="false" ht="14.25" hidden="false" customHeight="false" outlineLevel="0" collapsed="false">
      <c r="A738" s="1" t="n">
        <f aca="false">ROW(A737)</f>
        <v>737</v>
      </c>
      <c r="B738" s="3" t="s">
        <v>1803</v>
      </c>
      <c r="C738" s="0" t="n">
        <v>224026</v>
      </c>
      <c r="D738" s="3" t="s">
        <v>1777</v>
      </c>
      <c r="E738" s="3" t="s">
        <v>1778</v>
      </c>
      <c r="F738" s="3" t="s">
        <v>16</v>
      </c>
      <c r="G738" s="3" t="s">
        <v>1778</v>
      </c>
      <c r="I738" s="3" t="s">
        <v>1804</v>
      </c>
      <c r="J738" s="0" t="n">
        <v>9113331425</v>
      </c>
      <c r="L738" s="3" t="s">
        <v>11</v>
      </c>
      <c r="M738" s="0" t="n">
        <v>1395</v>
      </c>
      <c r="N738" s="0" t="n">
        <v>9</v>
      </c>
    </row>
    <row r="739" customFormat="false" ht="14.25" hidden="false" customHeight="false" outlineLevel="0" collapsed="false">
      <c r="A739" s="1" t="n">
        <f aca="false">ROW(A738)</f>
        <v>738</v>
      </c>
      <c r="B739" s="3" t="s">
        <v>1805</v>
      </c>
      <c r="C739" s="0" t="n">
        <v>224032</v>
      </c>
      <c r="D739" s="3" t="s">
        <v>1777</v>
      </c>
      <c r="E739" s="3" t="s">
        <v>1778</v>
      </c>
      <c r="F739" s="3" t="s">
        <v>16</v>
      </c>
      <c r="G739" s="3" t="s">
        <v>1778</v>
      </c>
      <c r="I739" s="3" t="s">
        <v>1806</v>
      </c>
      <c r="J739" s="0" t="n">
        <v>1321821439</v>
      </c>
      <c r="K739" s="0" t="n">
        <v>0</v>
      </c>
      <c r="L739" s="3" t="s">
        <v>11</v>
      </c>
      <c r="M739" s="0" t="n">
        <v>1400</v>
      </c>
      <c r="N739" s="0" t="n">
        <v>9</v>
      </c>
    </row>
    <row r="740" customFormat="false" ht="14.25" hidden="false" customHeight="false" outlineLevel="0" collapsed="false">
      <c r="A740" s="1" t="n">
        <f aca="false">ROW(A739)</f>
        <v>739</v>
      </c>
      <c r="B740" s="3" t="s">
        <v>1807</v>
      </c>
      <c r="C740" s="0" t="n">
        <v>224024</v>
      </c>
      <c r="D740" s="3" t="s">
        <v>1777</v>
      </c>
      <c r="E740" s="3" t="s">
        <v>1808</v>
      </c>
      <c r="F740" s="3" t="s">
        <v>16</v>
      </c>
      <c r="G740" s="3" t="s">
        <v>1808</v>
      </c>
      <c r="I740" s="3" t="s">
        <v>1809</v>
      </c>
      <c r="J740" s="0" t="n">
        <v>1334734655</v>
      </c>
      <c r="K740" s="0" t="n">
        <v>4351817916</v>
      </c>
      <c r="L740" s="3" t="s">
        <v>11</v>
      </c>
      <c r="M740" s="0" t="n">
        <v>1395</v>
      </c>
      <c r="N740" s="0" t="n">
        <v>9</v>
      </c>
    </row>
    <row r="741" customFormat="false" ht="14.25" hidden="false" customHeight="false" outlineLevel="0" collapsed="false">
      <c r="A741" s="1" t="n">
        <f aca="false">ROW(A740)</f>
        <v>740</v>
      </c>
      <c r="B741" s="3" t="s">
        <v>1713</v>
      </c>
      <c r="C741" s="0" t="n">
        <v>224028</v>
      </c>
      <c r="D741" s="3" t="s">
        <v>1777</v>
      </c>
      <c r="E741" s="3" t="s">
        <v>1810</v>
      </c>
      <c r="F741" s="3" t="s">
        <v>16</v>
      </c>
      <c r="G741" s="3" t="s">
        <v>1810</v>
      </c>
      <c r="I741" s="3" t="s">
        <v>1811</v>
      </c>
      <c r="J741" s="0" t="s">
        <v>1812</v>
      </c>
      <c r="L741" s="3" t="s">
        <v>11</v>
      </c>
      <c r="M741" s="0" t="n">
        <v>1371</v>
      </c>
      <c r="N741" s="0" t="n">
        <v>9</v>
      </c>
    </row>
    <row r="742" customFormat="false" ht="14.25" hidden="false" customHeight="false" outlineLevel="0" collapsed="false">
      <c r="A742" s="1" t="n">
        <f aca="false">ROW(A741)</f>
        <v>741</v>
      </c>
      <c r="B742" s="3" t="s">
        <v>1813</v>
      </c>
      <c r="C742" s="0" t="n">
        <v>224030</v>
      </c>
      <c r="D742" s="3" t="s">
        <v>1777</v>
      </c>
      <c r="E742" s="3" t="s">
        <v>1778</v>
      </c>
      <c r="F742" s="3" t="s">
        <v>1814</v>
      </c>
      <c r="H742" s="3" t="s">
        <v>1815</v>
      </c>
      <c r="I742" s="3" t="s">
        <v>1816</v>
      </c>
      <c r="J742" s="0" t="s">
        <v>1817</v>
      </c>
      <c r="L742" s="3" t="s">
        <v>11</v>
      </c>
      <c r="M742" s="0" t="n">
        <v>1396</v>
      </c>
      <c r="N742" s="3" t="s">
        <v>214</v>
      </c>
    </row>
    <row r="743" customFormat="false" ht="14.25" hidden="false" customHeight="false" outlineLevel="0" collapsed="false">
      <c r="A743" s="1" t="n">
        <f aca="false">ROW(A742)</f>
        <v>742</v>
      </c>
      <c r="B743" s="3" t="s">
        <v>1818</v>
      </c>
      <c r="C743" s="0" t="n">
        <v>224017</v>
      </c>
      <c r="D743" s="3" t="s">
        <v>1777</v>
      </c>
      <c r="E743" s="3" t="s">
        <v>1819</v>
      </c>
      <c r="F743" s="3" t="s">
        <v>1820</v>
      </c>
      <c r="H743" s="3" t="s">
        <v>1820</v>
      </c>
      <c r="I743" s="3" t="s">
        <v>1821</v>
      </c>
      <c r="J743" s="0" t="n">
        <v>1344312882</v>
      </c>
      <c r="K743" s="0" t="n">
        <v>4366186817</v>
      </c>
      <c r="L743" s="3" t="s">
        <v>11</v>
      </c>
      <c r="M743" s="0" t="n">
        <v>1387</v>
      </c>
      <c r="N743" s="3" t="s">
        <v>214</v>
      </c>
    </row>
    <row r="744" customFormat="false" ht="14.25" hidden="false" customHeight="false" outlineLevel="0" collapsed="false">
      <c r="A744" s="1" t="n">
        <f aca="false">ROW(A743)</f>
        <v>743</v>
      </c>
      <c r="B744" s="3" t="s">
        <v>1822</v>
      </c>
      <c r="C744" s="0" t="n">
        <v>225026</v>
      </c>
      <c r="D744" s="3" t="s">
        <v>1823</v>
      </c>
      <c r="E744" s="3" t="s">
        <v>1824</v>
      </c>
      <c r="F744" s="3" t="s">
        <v>16</v>
      </c>
      <c r="G744" s="3" t="s">
        <v>1824</v>
      </c>
      <c r="I744" s="3" t="s">
        <v>1825</v>
      </c>
      <c r="J744" s="0" t="n">
        <v>6642507796</v>
      </c>
      <c r="K744" s="0" t="n">
        <v>0</v>
      </c>
      <c r="L744" s="3" t="s">
        <v>11</v>
      </c>
      <c r="M744" s="0" t="n">
        <v>1375</v>
      </c>
      <c r="N744" s="0" t="n">
        <v>7</v>
      </c>
    </row>
    <row r="745" customFormat="false" ht="14.25" hidden="false" customHeight="false" outlineLevel="0" collapsed="false">
      <c r="A745" s="1" t="n">
        <f aca="false">ROW(A744)</f>
        <v>744</v>
      </c>
      <c r="B745" s="3" t="s">
        <v>755</v>
      </c>
      <c r="C745" s="0" t="n">
        <v>225028</v>
      </c>
      <c r="D745" s="3" t="s">
        <v>1823</v>
      </c>
      <c r="E745" s="3" t="s">
        <v>1824</v>
      </c>
      <c r="F745" s="3" t="s">
        <v>16</v>
      </c>
      <c r="G745" s="3" t="s">
        <v>1824</v>
      </c>
      <c r="I745" s="3" t="s">
        <v>1826</v>
      </c>
      <c r="J745" s="0" t="n">
        <v>9163617569</v>
      </c>
      <c r="K745" s="0" t="n">
        <v>6914197115</v>
      </c>
      <c r="L745" s="3" t="s">
        <v>11</v>
      </c>
      <c r="M745" s="0" t="n">
        <v>1358</v>
      </c>
      <c r="N745" s="0" t="n">
        <v>7</v>
      </c>
    </row>
    <row r="746" customFormat="false" ht="14.25" hidden="false" customHeight="false" outlineLevel="0" collapsed="false">
      <c r="A746" s="1" t="n">
        <f aca="false">ROW(A745)</f>
        <v>745</v>
      </c>
      <c r="B746" s="3" t="s">
        <v>1827</v>
      </c>
      <c r="C746" s="0" t="n">
        <v>225025</v>
      </c>
      <c r="D746" s="3" t="s">
        <v>1823</v>
      </c>
      <c r="E746" s="3" t="s">
        <v>1824</v>
      </c>
      <c r="F746" s="3" t="s">
        <v>16</v>
      </c>
      <c r="G746" s="3" t="s">
        <v>1824</v>
      </c>
      <c r="I746" s="3" t="s">
        <v>1828</v>
      </c>
      <c r="J746" s="0" t="n">
        <v>6642510058</v>
      </c>
      <c r="K746" s="0" t="n">
        <v>0</v>
      </c>
      <c r="L746" s="3" t="s">
        <v>11</v>
      </c>
      <c r="M746" s="0" t="n">
        <v>1386</v>
      </c>
      <c r="N746" s="0" t="n">
        <v>7</v>
      </c>
    </row>
    <row r="747" customFormat="false" ht="14.25" hidden="false" customHeight="false" outlineLevel="0" collapsed="false">
      <c r="A747" s="1" t="n">
        <f aca="false">ROW(A746)</f>
        <v>746</v>
      </c>
      <c r="B747" s="3" t="s">
        <v>1829</v>
      </c>
      <c r="C747" s="0" t="n">
        <v>225019</v>
      </c>
      <c r="D747" s="3" t="s">
        <v>1823</v>
      </c>
      <c r="E747" s="3" t="s">
        <v>1830</v>
      </c>
      <c r="F747" s="3" t="s">
        <v>16</v>
      </c>
      <c r="G747" s="3" t="s">
        <v>1830</v>
      </c>
      <c r="I747" s="3" t="s">
        <v>1831</v>
      </c>
      <c r="J747" s="0" t="n">
        <v>6643222102</v>
      </c>
      <c r="K747" s="0" t="n">
        <v>6881995998</v>
      </c>
      <c r="L747" s="3" t="s">
        <v>11</v>
      </c>
      <c r="M747" s="0" t="n">
        <v>1390</v>
      </c>
      <c r="N747" s="0" t="n">
        <v>7</v>
      </c>
    </row>
    <row r="748" customFormat="false" ht="14.25" hidden="false" customHeight="false" outlineLevel="0" collapsed="false">
      <c r="A748" s="1" t="n">
        <f aca="false">ROW(A747)</f>
        <v>747</v>
      </c>
      <c r="B748" s="3" t="s">
        <v>1832</v>
      </c>
      <c r="C748" s="0" t="n">
        <v>225006</v>
      </c>
      <c r="D748" s="3" t="s">
        <v>1823</v>
      </c>
      <c r="E748" s="3" t="s">
        <v>1824</v>
      </c>
      <c r="F748" s="3" t="s">
        <v>16</v>
      </c>
      <c r="G748" s="3" t="s">
        <v>1824</v>
      </c>
      <c r="I748" s="3" t="s">
        <v>1833</v>
      </c>
      <c r="J748" s="0" t="n">
        <v>2100000000</v>
      </c>
      <c r="K748" s="0" t="n">
        <v>6918698434</v>
      </c>
      <c r="L748" s="3" t="s">
        <v>11</v>
      </c>
      <c r="M748" s="0" t="n">
        <v>1387</v>
      </c>
      <c r="N748" s="0" t="n">
        <v>8</v>
      </c>
    </row>
    <row r="749" customFormat="false" ht="14.25" hidden="false" customHeight="false" outlineLevel="0" collapsed="false">
      <c r="A749" s="1" t="n">
        <f aca="false">ROW(A748)</f>
        <v>748</v>
      </c>
      <c r="B749" s="3" t="s">
        <v>1834</v>
      </c>
      <c r="C749" s="0" t="n">
        <v>225027</v>
      </c>
      <c r="D749" s="3" t="s">
        <v>1823</v>
      </c>
      <c r="E749" s="3" t="s">
        <v>1835</v>
      </c>
      <c r="F749" s="3" t="s">
        <v>16</v>
      </c>
      <c r="G749" s="3" t="s">
        <v>1835</v>
      </c>
      <c r="I749" s="3" t="s">
        <v>1836</v>
      </c>
      <c r="J749" s="0" t="n">
        <v>6633471365</v>
      </c>
      <c r="L749" s="3" t="s">
        <v>11</v>
      </c>
      <c r="M749" s="0" t="n">
        <v>1355</v>
      </c>
      <c r="N749" s="0" t="n">
        <v>8</v>
      </c>
    </row>
    <row r="750" customFormat="false" ht="14.25" hidden="false" customHeight="false" outlineLevel="0" collapsed="false">
      <c r="A750" s="1" t="n">
        <f aca="false">ROW(A749)</f>
        <v>749</v>
      </c>
      <c r="B750" s="3" t="s">
        <v>1837</v>
      </c>
      <c r="C750" s="0" t="n">
        <v>225010</v>
      </c>
      <c r="D750" s="3" t="s">
        <v>1823</v>
      </c>
      <c r="E750" s="3" t="s">
        <v>1835</v>
      </c>
      <c r="F750" s="3" t="s">
        <v>16</v>
      </c>
      <c r="G750" s="3" t="s">
        <v>1835</v>
      </c>
      <c r="I750" s="3" t="s">
        <v>1838</v>
      </c>
      <c r="J750" s="0" t="n">
        <v>9166612343</v>
      </c>
      <c r="K750" s="0" t="n">
        <v>6813134893</v>
      </c>
      <c r="L750" s="3" t="s">
        <v>11</v>
      </c>
      <c r="M750" s="0" t="n">
        <v>1390</v>
      </c>
      <c r="N750" s="0" t="n">
        <v>8</v>
      </c>
    </row>
    <row r="751" customFormat="false" ht="14.25" hidden="false" customHeight="false" outlineLevel="0" collapsed="false">
      <c r="A751" s="1" t="n">
        <f aca="false">ROW(A750)</f>
        <v>750</v>
      </c>
      <c r="B751" s="3" t="s">
        <v>1839</v>
      </c>
      <c r="C751" s="0" t="n">
        <v>225011</v>
      </c>
      <c r="D751" s="3" t="s">
        <v>1823</v>
      </c>
      <c r="E751" s="3" t="s">
        <v>1835</v>
      </c>
      <c r="F751" s="3" t="s">
        <v>16</v>
      </c>
      <c r="G751" s="3" t="s">
        <v>1835</v>
      </c>
      <c r="I751" s="3" t="s">
        <v>1840</v>
      </c>
      <c r="J751" s="0" t="n">
        <v>6633434290</v>
      </c>
      <c r="K751" s="0" t="n">
        <v>6819783585</v>
      </c>
      <c r="L751" s="3" t="s">
        <v>11</v>
      </c>
      <c r="M751" s="0" t="n">
        <v>1389</v>
      </c>
      <c r="N751" s="0" t="n">
        <v>8</v>
      </c>
    </row>
    <row r="752" customFormat="false" ht="14.25" hidden="false" customHeight="false" outlineLevel="0" collapsed="false">
      <c r="A752" s="1" t="n">
        <f aca="false">ROW(A751)</f>
        <v>751</v>
      </c>
      <c r="B752" s="3" t="s">
        <v>1841</v>
      </c>
      <c r="C752" s="0" t="n">
        <v>225017</v>
      </c>
      <c r="D752" s="3" t="s">
        <v>1823</v>
      </c>
      <c r="E752" s="3" t="s">
        <v>1830</v>
      </c>
      <c r="F752" s="3" t="s">
        <v>16</v>
      </c>
      <c r="G752" s="3" t="s">
        <v>1830</v>
      </c>
      <c r="I752" s="3" t="s">
        <v>1842</v>
      </c>
      <c r="J752" s="0" t="n">
        <v>6643236995</v>
      </c>
      <c r="K752" s="0" t="n">
        <v>6883143996</v>
      </c>
      <c r="L752" s="3" t="s">
        <v>11</v>
      </c>
      <c r="M752" s="0" t="n">
        <v>1390</v>
      </c>
      <c r="N752" s="0" t="n">
        <v>8</v>
      </c>
    </row>
    <row r="753" customFormat="false" ht="14.25" hidden="false" customHeight="false" outlineLevel="0" collapsed="false">
      <c r="A753" s="1" t="n">
        <f aca="false">ROW(A752)</f>
        <v>752</v>
      </c>
      <c r="B753" s="3" t="s">
        <v>1843</v>
      </c>
      <c r="C753" s="0" t="n">
        <v>225024</v>
      </c>
      <c r="D753" s="3" t="s">
        <v>1823</v>
      </c>
      <c r="E753" s="3" t="s">
        <v>1844</v>
      </c>
      <c r="F753" s="3" t="s">
        <v>16</v>
      </c>
      <c r="G753" s="3" t="s">
        <v>1844</v>
      </c>
      <c r="I753" s="3" t="s">
        <v>1845</v>
      </c>
      <c r="J753" s="0" t="s">
        <v>199</v>
      </c>
      <c r="K753" s="0" t="n">
        <v>6861916956</v>
      </c>
      <c r="L753" s="3" t="s">
        <v>11</v>
      </c>
      <c r="M753" s="0" t="n">
        <v>1393</v>
      </c>
      <c r="N753" s="0" t="n">
        <v>9</v>
      </c>
    </row>
    <row r="754" customFormat="false" ht="14.25" hidden="false" customHeight="false" outlineLevel="0" collapsed="false">
      <c r="A754" s="1" t="n">
        <f aca="false">ROW(A753)</f>
        <v>753</v>
      </c>
      <c r="B754" s="3" t="s">
        <v>1846</v>
      </c>
      <c r="C754" s="0" t="n">
        <v>225005</v>
      </c>
      <c r="D754" s="3" t="s">
        <v>1823</v>
      </c>
      <c r="E754" s="3" t="s">
        <v>1824</v>
      </c>
      <c r="F754" s="3" t="s">
        <v>16</v>
      </c>
      <c r="G754" s="3" t="s">
        <v>1824</v>
      </c>
      <c r="I754" s="3" t="s">
        <v>1847</v>
      </c>
      <c r="J754" s="0" t="n">
        <v>6642303720</v>
      </c>
      <c r="K754" s="0" t="n">
        <v>6919799111</v>
      </c>
      <c r="L754" s="3" t="s">
        <v>11</v>
      </c>
      <c r="M754" s="0" t="n">
        <v>1375</v>
      </c>
      <c r="N754" s="0" t="n">
        <v>9</v>
      </c>
    </row>
    <row r="755" customFormat="false" ht="14.25" hidden="false" customHeight="false" outlineLevel="0" collapsed="false">
      <c r="A755" s="1" t="n">
        <f aca="false">ROW(A754)</f>
        <v>754</v>
      </c>
      <c r="B755" s="3" t="s">
        <v>1848</v>
      </c>
      <c r="C755" s="0" t="n">
        <v>225029</v>
      </c>
      <c r="D755" s="3" t="s">
        <v>1823</v>
      </c>
      <c r="E755" s="3" t="s">
        <v>1824</v>
      </c>
      <c r="F755" s="3" t="s">
        <v>16</v>
      </c>
      <c r="G755" s="3" t="s">
        <v>1824</v>
      </c>
      <c r="I755" s="3" t="s">
        <v>1849</v>
      </c>
      <c r="J755" s="0" t="n">
        <v>9163617569</v>
      </c>
      <c r="K755" s="0" t="n">
        <v>6914197115</v>
      </c>
      <c r="L755" s="3" t="s">
        <v>11</v>
      </c>
      <c r="M755" s="0" t="n">
        <v>1358</v>
      </c>
      <c r="N755" s="0" t="n">
        <v>9</v>
      </c>
    </row>
    <row r="756" customFormat="false" ht="14.25" hidden="false" customHeight="false" outlineLevel="0" collapsed="false">
      <c r="A756" s="1" t="n">
        <f aca="false">ROW(A755)</f>
        <v>755</v>
      </c>
      <c r="B756" s="3" t="s">
        <v>1850</v>
      </c>
      <c r="C756" s="0" t="n">
        <v>225032</v>
      </c>
      <c r="D756" s="3" t="s">
        <v>1823</v>
      </c>
      <c r="E756" s="3" t="s">
        <v>1824</v>
      </c>
      <c r="F756" s="3" t="s">
        <v>16</v>
      </c>
      <c r="G756" s="3" t="s">
        <v>1824</v>
      </c>
      <c r="I756" s="3" t="s">
        <v>1851</v>
      </c>
      <c r="J756" s="0" t="n">
        <v>6642313064</v>
      </c>
      <c r="K756" s="0" t="n">
        <v>6917916586</v>
      </c>
      <c r="L756" s="3" t="s">
        <v>11</v>
      </c>
      <c r="M756" s="0" t="n">
        <v>1395</v>
      </c>
      <c r="N756" s="0" t="n">
        <v>9</v>
      </c>
    </row>
    <row r="757" customFormat="false" ht="14.25" hidden="false" customHeight="false" outlineLevel="0" collapsed="false">
      <c r="A757" s="1" t="n">
        <f aca="false">ROW(A756)</f>
        <v>756</v>
      </c>
      <c r="B757" s="3" t="s">
        <v>1852</v>
      </c>
      <c r="C757" s="0" t="n">
        <v>225033</v>
      </c>
      <c r="D757" s="3" t="s">
        <v>1823</v>
      </c>
      <c r="E757" s="3" t="s">
        <v>1824</v>
      </c>
      <c r="F757" s="3" t="s">
        <v>16</v>
      </c>
      <c r="G757" s="3" t="s">
        <v>1824</v>
      </c>
      <c r="I757" s="3" t="s">
        <v>1853</v>
      </c>
      <c r="J757" s="0" t="n">
        <v>9160459514</v>
      </c>
      <c r="K757" s="0" t="n">
        <v>6914197115</v>
      </c>
      <c r="L757" s="3" t="s">
        <v>11</v>
      </c>
      <c r="M757" s="0" t="n">
        <v>1397</v>
      </c>
      <c r="N757" s="0" t="n">
        <v>9</v>
      </c>
    </row>
    <row r="758" customFormat="false" ht="14.25" hidden="false" customHeight="false" outlineLevel="0" collapsed="false">
      <c r="A758" s="1" t="n">
        <f aca="false">ROW(A757)</f>
        <v>757</v>
      </c>
      <c r="B758" s="3" t="s">
        <v>1822</v>
      </c>
      <c r="C758" s="0" t="n">
        <v>225034</v>
      </c>
      <c r="D758" s="3" t="s">
        <v>1823</v>
      </c>
      <c r="E758" s="3" t="s">
        <v>1835</v>
      </c>
      <c r="F758" s="3" t="s">
        <v>16</v>
      </c>
      <c r="G758" s="3" t="s">
        <v>1835</v>
      </c>
      <c r="I758" s="3" t="s">
        <v>1854</v>
      </c>
      <c r="J758" s="0" t="n">
        <v>6633435030</v>
      </c>
      <c r="K758" s="0" t="n">
        <v>6814187575</v>
      </c>
      <c r="L758" s="3" t="s">
        <v>11</v>
      </c>
      <c r="M758" s="0" t="n">
        <v>1376</v>
      </c>
      <c r="N758" s="0" t="n">
        <v>9</v>
      </c>
    </row>
    <row r="759" customFormat="false" ht="14.25" hidden="false" customHeight="false" outlineLevel="0" collapsed="false">
      <c r="A759" s="1" t="n">
        <f aca="false">ROW(A758)</f>
        <v>758</v>
      </c>
      <c r="B759" s="3" t="s">
        <v>1855</v>
      </c>
      <c r="C759" s="0" t="n">
        <v>225030</v>
      </c>
      <c r="D759" s="3" t="s">
        <v>1823</v>
      </c>
      <c r="E759" s="3" t="s">
        <v>1835</v>
      </c>
      <c r="F759" s="3" t="s">
        <v>16</v>
      </c>
      <c r="G759" s="3" t="s">
        <v>1835</v>
      </c>
      <c r="I759" s="3" t="s">
        <v>1856</v>
      </c>
      <c r="J759" s="0" t="n">
        <v>6633403086</v>
      </c>
      <c r="L759" s="3" t="s">
        <v>11</v>
      </c>
      <c r="M759" s="0" t="n">
        <v>1377</v>
      </c>
      <c r="N759" s="0" t="n">
        <v>9</v>
      </c>
    </row>
    <row r="760" customFormat="false" ht="14.25" hidden="false" customHeight="false" outlineLevel="0" collapsed="false">
      <c r="A760" s="1" t="n">
        <f aca="false">ROW(A759)</f>
        <v>759</v>
      </c>
      <c r="B760" s="3" t="s">
        <v>1157</v>
      </c>
      <c r="C760" s="0" t="n">
        <v>225023</v>
      </c>
      <c r="D760" s="3" t="s">
        <v>1823</v>
      </c>
      <c r="E760" s="3" t="s">
        <v>1835</v>
      </c>
      <c r="F760" s="3" t="s">
        <v>16</v>
      </c>
      <c r="G760" s="3" t="s">
        <v>1835</v>
      </c>
      <c r="I760" s="3" t="s">
        <v>1857</v>
      </c>
      <c r="J760" s="0" t="n">
        <v>6633153032</v>
      </c>
      <c r="K760" s="0" t="n">
        <v>6814131161</v>
      </c>
      <c r="L760" s="3" t="s">
        <v>11</v>
      </c>
      <c r="M760" s="0" t="n">
        <v>1393</v>
      </c>
      <c r="N760" s="0" t="n">
        <v>9</v>
      </c>
    </row>
    <row r="761" customFormat="false" ht="14.25" hidden="false" customHeight="false" outlineLevel="0" collapsed="false">
      <c r="A761" s="1" t="n">
        <f aca="false">ROW(A760)</f>
        <v>760</v>
      </c>
      <c r="B761" s="3" t="s">
        <v>1858</v>
      </c>
      <c r="C761" s="0" t="n">
        <v>225012</v>
      </c>
      <c r="D761" s="3" t="s">
        <v>1823</v>
      </c>
      <c r="E761" s="3" t="s">
        <v>1835</v>
      </c>
      <c r="F761" s="3" t="s">
        <v>16</v>
      </c>
      <c r="G761" s="3" t="s">
        <v>1835</v>
      </c>
      <c r="I761" s="3" t="s">
        <v>1859</v>
      </c>
      <c r="J761" s="0" t="n">
        <v>6633434995</v>
      </c>
      <c r="K761" s="0" t="n">
        <v>6813134889</v>
      </c>
      <c r="L761" s="3" t="s">
        <v>11</v>
      </c>
      <c r="M761" s="0" t="n">
        <v>1389</v>
      </c>
      <c r="N761" s="0" t="n">
        <v>9</v>
      </c>
    </row>
    <row r="762" customFormat="false" ht="14.25" hidden="false" customHeight="false" outlineLevel="0" collapsed="false">
      <c r="A762" s="1" t="n">
        <f aca="false">ROW(A761)</f>
        <v>761</v>
      </c>
      <c r="B762" s="3" t="s">
        <v>1860</v>
      </c>
      <c r="C762" s="0" t="n">
        <v>225013</v>
      </c>
      <c r="D762" s="3" t="s">
        <v>1823</v>
      </c>
      <c r="E762" s="3" t="s">
        <v>1835</v>
      </c>
      <c r="F762" s="3" t="s">
        <v>16</v>
      </c>
      <c r="G762" s="3" t="s">
        <v>1835</v>
      </c>
      <c r="I762" s="3" t="s">
        <v>1861</v>
      </c>
      <c r="J762" s="0" t="n">
        <v>6614200892</v>
      </c>
      <c r="K762" s="0" t="n">
        <v>6816181168</v>
      </c>
      <c r="L762" s="3" t="s">
        <v>11</v>
      </c>
      <c r="M762" s="0" t="n">
        <v>1377</v>
      </c>
      <c r="N762" s="0" t="n">
        <v>9</v>
      </c>
    </row>
    <row r="763" customFormat="false" ht="14.25" hidden="false" customHeight="false" outlineLevel="0" collapsed="false">
      <c r="A763" s="1" t="n">
        <f aca="false">ROW(A762)</f>
        <v>762</v>
      </c>
      <c r="B763" s="3" t="s">
        <v>1862</v>
      </c>
      <c r="C763" s="0" t="n">
        <v>226026</v>
      </c>
      <c r="D763" s="3" t="s">
        <v>1863</v>
      </c>
      <c r="E763" s="3" t="s">
        <v>1864</v>
      </c>
      <c r="F763" s="3" t="s">
        <v>16</v>
      </c>
      <c r="G763" s="3" t="s">
        <v>1864</v>
      </c>
      <c r="I763" s="3" t="s">
        <v>1865</v>
      </c>
      <c r="J763" s="0" t="n">
        <v>1133323260</v>
      </c>
      <c r="K763" s="0" t="n">
        <v>4818658847</v>
      </c>
      <c r="L763" s="3" t="s">
        <v>11</v>
      </c>
      <c r="M763" s="0" t="n">
        <v>1387</v>
      </c>
      <c r="N763" s="0" t="n">
        <v>4</v>
      </c>
    </row>
    <row r="764" customFormat="false" ht="14.25" hidden="false" customHeight="false" outlineLevel="0" collapsed="false">
      <c r="A764" s="1" t="n">
        <f aca="false">ROW(A763)</f>
        <v>763</v>
      </c>
      <c r="B764" s="3" t="s">
        <v>1290</v>
      </c>
      <c r="C764" s="0" t="n">
        <v>226038</v>
      </c>
      <c r="D764" s="3" t="s">
        <v>1863</v>
      </c>
      <c r="E764" s="3" t="s">
        <v>1864</v>
      </c>
      <c r="F764" s="3" t="s">
        <v>16</v>
      </c>
      <c r="G764" s="3" t="s">
        <v>1864</v>
      </c>
      <c r="I764" s="3" t="s">
        <v>1866</v>
      </c>
      <c r="J764" s="0" t="n">
        <v>33833410</v>
      </c>
      <c r="K764" s="0" t="n">
        <v>4849112345</v>
      </c>
      <c r="L764" s="3" t="s">
        <v>11</v>
      </c>
      <c r="M764" s="0" t="n">
        <v>1392</v>
      </c>
      <c r="N764" s="0" t="n">
        <v>6</v>
      </c>
    </row>
    <row r="765" customFormat="false" ht="14.25" hidden="false" customHeight="false" outlineLevel="0" collapsed="false">
      <c r="A765" s="1" t="n">
        <f aca="false">ROW(A764)</f>
        <v>764</v>
      </c>
      <c r="B765" s="3" t="s">
        <v>1867</v>
      </c>
      <c r="C765" s="0" t="n">
        <v>226008</v>
      </c>
      <c r="D765" s="3" t="s">
        <v>1863</v>
      </c>
      <c r="E765" s="3" t="s">
        <v>1868</v>
      </c>
      <c r="F765" s="3" t="s">
        <v>1869</v>
      </c>
      <c r="G765" s="3" t="s">
        <v>1870</v>
      </c>
      <c r="I765" s="3" t="s">
        <v>1871</v>
      </c>
      <c r="J765" s="0" t="n">
        <v>1132721011</v>
      </c>
      <c r="K765" s="0" t="n">
        <v>4763119917</v>
      </c>
      <c r="L765" s="3" t="s">
        <v>11</v>
      </c>
      <c r="M765" s="0" t="n">
        <v>1377</v>
      </c>
      <c r="N765" s="0" t="n">
        <v>7</v>
      </c>
    </row>
    <row r="766" customFormat="false" ht="14.25" hidden="false" customHeight="false" outlineLevel="0" collapsed="false">
      <c r="A766" s="1" t="n">
        <f aca="false">ROW(A765)</f>
        <v>765</v>
      </c>
      <c r="B766" s="3" t="s">
        <v>500</v>
      </c>
      <c r="C766" s="0" t="n">
        <v>226016</v>
      </c>
      <c r="D766" s="3" t="s">
        <v>1863</v>
      </c>
      <c r="E766" s="3" t="s">
        <v>1872</v>
      </c>
      <c r="F766" s="3" t="s">
        <v>16</v>
      </c>
      <c r="G766" s="3" t="s">
        <v>1872</v>
      </c>
      <c r="I766" s="3" t="s">
        <v>1873</v>
      </c>
      <c r="J766" s="0" t="n">
        <v>1152226680</v>
      </c>
      <c r="K766" s="0" t="n">
        <v>4661715148</v>
      </c>
      <c r="L766" s="3" t="s">
        <v>11</v>
      </c>
      <c r="M766" s="0" t="n">
        <v>1370</v>
      </c>
      <c r="N766" s="0" t="n">
        <v>7</v>
      </c>
    </row>
    <row r="767" customFormat="false" ht="14.25" hidden="false" customHeight="false" outlineLevel="0" collapsed="false">
      <c r="A767" s="1" t="n">
        <f aca="false">ROW(A766)</f>
        <v>766</v>
      </c>
      <c r="B767" s="3" t="s">
        <v>1874</v>
      </c>
      <c r="C767" s="0" t="n">
        <v>226037</v>
      </c>
      <c r="D767" s="3" t="s">
        <v>1863</v>
      </c>
      <c r="E767" s="3" t="s">
        <v>1875</v>
      </c>
      <c r="F767" s="3" t="s">
        <v>16</v>
      </c>
      <c r="G767" s="3" t="s">
        <v>1876</v>
      </c>
      <c r="I767" s="3" t="s">
        <v>1877</v>
      </c>
      <c r="J767" s="0" t="n">
        <v>1134646204</v>
      </c>
      <c r="K767" s="0" t="n">
        <v>4864176936</v>
      </c>
      <c r="L767" s="3" t="s">
        <v>11</v>
      </c>
      <c r="M767" s="0" t="n">
        <v>1391</v>
      </c>
      <c r="N767" s="0" t="n">
        <v>8</v>
      </c>
    </row>
    <row r="768" customFormat="false" ht="14.25" hidden="false" customHeight="false" outlineLevel="0" collapsed="false">
      <c r="A768" s="1" t="n">
        <f aca="false">ROW(A767)</f>
        <v>767</v>
      </c>
      <c r="B768" s="3" t="s">
        <v>1878</v>
      </c>
      <c r="C768" s="0" t="n">
        <v>226036</v>
      </c>
      <c r="D768" s="3" t="s">
        <v>1863</v>
      </c>
      <c r="E768" s="3" t="s">
        <v>1864</v>
      </c>
      <c r="F768" s="3" t="s">
        <v>16</v>
      </c>
      <c r="G768" s="3" t="s">
        <v>1864</v>
      </c>
      <c r="I768" s="3" t="s">
        <v>1879</v>
      </c>
      <c r="J768" s="0" t="n">
        <v>33283045</v>
      </c>
      <c r="K768" s="0" t="n">
        <v>4818189618</v>
      </c>
      <c r="L768" s="3" t="s">
        <v>11</v>
      </c>
      <c r="M768" s="0" t="n">
        <v>1350</v>
      </c>
      <c r="N768" s="0" t="n">
        <v>8</v>
      </c>
    </row>
    <row r="769" customFormat="false" ht="14.25" hidden="false" customHeight="false" outlineLevel="0" collapsed="false">
      <c r="A769" s="1" t="n">
        <f aca="false">ROW(A768)</f>
        <v>768</v>
      </c>
      <c r="B769" s="3" t="s">
        <v>1290</v>
      </c>
      <c r="C769" s="0" t="n">
        <v>226039</v>
      </c>
      <c r="D769" s="3" t="s">
        <v>1863</v>
      </c>
      <c r="E769" s="3" t="s">
        <v>1880</v>
      </c>
      <c r="F769" s="3" t="s">
        <v>16</v>
      </c>
      <c r="G769" s="3" t="s">
        <v>1880</v>
      </c>
      <c r="I769" s="3" t="s">
        <v>1881</v>
      </c>
      <c r="J769" s="0" t="n">
        <v>1152333714</v>
      </c>
      <c r="K769" s="0" t="n">
        <v>4651783311</v>
      </c>
      <c r="L769" s="3" t="s">
        <v>11</v>
      </c>
      <c r="M769" s="0" t="n">
        <v>1380</v>
      </c>
      <c r="N769" s="0" t="n">
        <v>8</v>
      </c>
    </row>
    <row r="770" customFormat="false" ht="14.25" hidden="false" customHeight="false" outlineLevel="0" collapsed="false">
      <c r="A770" s="1" t="n">
        <f aca="false">ROW(A769)</f>
        <v>769</v>
      </c>
      <c r="B770" s="3" t="s">
        <v>836</v>
      </c>
      <c r="C770" s="0" t="n">
        <v>226047</v>
      </c>
      <c r="D770" s="3" t="s">
        <v>1863</v>
      </c>
      <c r="E770" s="3" t="s">
        <v>1882</v>
      </c>
      <c r="F770" s="3" t="s">
        <v>16</v>
      </c>
      <c r="G770" s="3" t="s">
        <v>1882</v>
      </c>
      <c r="I770" s="3" t="s">
        <v>1883</v>
      </c>
      <c r="J770" s="0" t="n">
        <v>1143133793</v>
      </c>
      <c r="K770" s="0" t="n">
        <v>4641653755</v>
      </c>
      <c r="L770" s="3" t="s">
        <v>11</v>
      </c>
      <c r="M770" s="0" t="n">
        <v>1402</v>
      </c>
      <c r="N770" s="0" t="n">
        <v>9</v>
      </c>
    </row>
    <row r="771" customFormat="false" ht="14.25" hidden="false" customHeight="false" outlineLevel="0" collapsed="false">
      <c r="A771" s="1" t="n">
        <f aca="false">ROW(A770)</f>
        <v>770</v>
      </c>
      <c r="B771" s="3" t="s">
        <v>1884</v>
      </c>
      <c r="C771" s="0" t="n">
        <v>226048</v>
      </c>
      <c r="D771" s="3" t="s">
        <v>1863</v>
      </c>
      <c r="E771" s="3" t="s">
        <v>1882</v>
      </c>
      <c r="F771" s="3" t="s">
        <v>16</v>
      </c>
      <c r="G771" s="3" t="s">
        <v>1882</v>
      </c>
      <c r="I771" s="3" t="s">
        <v>1885</v>
      </c>
      <c r="J771" s="0" t="n">
        <v>1143133793</v>
      </c>
      <c r="K771" s="0" t="n">
        <v>4641653755</v>
      </c>
      <c r="L771" s="3" t="s">
        <v>11</v>
      </c>
      <c r="M771" s="0" t="n">
        <v>1402</v>
      </c>
      <c r="N771" s="0" t="n">
        <v>9</v>
      </c>
    </row>
    <row r="772" customFormat="false" ht="14.25" hidden="false" customHeight="false" outlineLevel="0" collapsed="false">
      <c r="A772" s="1" t="n">
        <f aca="false">ROW(A771)</f>
        <v>771</v>
      </c>
      <c r="B772" s="3" t="s">
        <v>1886</v>
      </c>
      <c r="C772" s="0" t="n">
        <v>226043</v>
      </c>
      <c r="D772" s="3" t="s">
        <v>1863</v>
      </c>
      <c r="E772" s="3" t="s">
        <v>1875</v>
      </c>
      <c r="F772" s="3" t="s">
        <v>16</v>
      </c>
      <c r="G772" s="3" t="s">
        <v>1875</v>
      </c>
      <c r="I772" s="3" t="s">
        <v>1887</v>
      </c>
      <c r="J772" s="0" t="n">
        <v>1134523403</v>
      </c>
      <c r="K772" s="0" t="n">
        <v>4851765738</v>
      </c>
      <c r="L772" s="3" t="s">
        <v>11</v>
      </c>
      <c r="M772" s="0" t="n">
        <v>1367</v>
      </c>
      <c r="N772" s="0" t="n">
        <v>9</v>
      </c>
    </row>
    <row r="773" customFormat="false" ht="14.25" hidden="false" customHeight="false" outlineLevel="0" collapsed="false">
      <c r="A773" s="1" t="n">
        <f aca="false">ROW(A772)</f>
        <v>772</v>
      </c>
      <c r="B773" s="3" t="s">
        <v>1888</v>
      </c>
      <c r="C773" s="0" t="n">
        <v>226013</v>
      </c>
      <c r="D773" s="3" t="s">
        <v>1863</v>
      </c>
      <c r="E773" s="3" t="s">
        <v>1875</v>
      </c>
      <c r="F773" s="3" t="s">
        <v>16</v>
      </c>
      <c r="G773" s="3" t="s">
        <v>1875</v>
      </c>
      <c r="I773" s="3" t="s">
        <v>1889</v>
      </c>
      <c r="J773" s="0" t="n">
        <v>1134526452</v>
      </c>
      <c r="K773" s="0" t="n">
        <v>4851765745</v>
      </c>
      <c r="L773" s="3" t="s">
        <v>11</v>
      </c>
      <c r="M773" s="0" t="n">
        <v>1381</v>
      </c>
      <c r="N773" s="0" t="n">
        <v>9</v>
      </c>
    </row>
    <row r="774" customFormat="false" ht="14.25" hidden="false" customHeight="false" outlineLevel="0" collapsed="false">
      <c r="A774" s="1" t="n">
        <f aca="false">ROW(A773)</f>
        <v>773</v>
      </c>
      <c r="B774" s="3" t="s">
        <v>1890</v>
      </c>
      <c r="C774" s="0" t="n">
        <v>226046</v>
      </c>
      <c r="D774" s="3" t="s">
        <v>1863</v>
      </c>
      <c r="E774" s="3" t="s">
        <v>1891</v>
      </c>
      <c r="F774" s="3" t="s">
        <v>16</v>
      </c>
      <c r="G774" s="3" t="s">
        <v>1891</v>
      </c>
      <c r="I774" s="3" t="s">
        <v>1892</v>
      </c>
      <c r="J774" s="0" t="n">
        <v>42172109</v>
      </c>
      <c r="K774" s="0" t="n">
        <v>4779181945</v>
      </c>
      <c r="L774" s="3" t="s">
        <v>11</v>
      </c>
      <c r="M774" s="0" t="n">
        <v>1396</v>
      </c>
      <c r="N774" s="0" t="n">
        <v>9</v>
      </c>
    </row>
    <row r="775" customFormat="false" ht="14.25" hidden="false" customHeight="false" outlineLevel="0" collapsed="false">
      <c r="A775" s="1" t="n">
        <f aca="false">ROW(A774)</f>
        <v>774</v>
      </c>
      <c r="B775" s="3" t="s">
        <v>1893</v>
      </c>
      <c r="C775" s="0" t="n">
        <v>226044</v>
      </c>
      <c r="D775" s="3" t="s">
        <v>1863</v>
      </c>
      <c r="E775" s="3" t="s">
        <v>1891</v>
      </c>
      <c r="F775" s="3" t="s">
        <v>16</v>
      </c>
      <c r="G775" s="3" t="s">
        <v>1891</v>
      </c>
      <c r="I775" s="3" t="s">
        <v>1894</v>
      </c>
      <c r="J775" s="0" t="n">
        <v>42206337</v>
      </c>
      <c r="K775" s="0" t="n">
        <v>4764743675</v>
      </c>
      <c r="L775" s="3" t="s">
        <v>11</v>
      </c>
      <c r="M775" s="0" t="n">
        <v>1390</v>
      </c>
      <c r="N775" s="0" t="n">
        <v>9</v>
      </c>
    </row>
    <row r="776" customFormat="false" ht="14.25" hidden="false" customHeight="false" outlineLevel="0" collapsed="false">
      <c r="A776" s="1" t="n">
        <f aca="false">ROW(A775)</f>
        <v>775</v>
      </c>
      <c r="B776" s="3" t="s">
        <v>1895</v>
      </c>
      <c r="C776" s="0" t="n">
        <v>226045</v>
      </c>
      <c r="D776" s="3" t="s">
        <v>1863</v>
      </c>
      <c r="E776" s="3" t="s">
        <v>1896</v>
      </c>
      <c r="F776" s="3" t="s">
        <v>16</v>
      </c>
      <c r="G776" s="3" t="s">
        <v>1896</v>
      </c>
      <c r="I776" s="3" t="s">
        <v>1897</v>
      </c>
      <c r="J776" s="0" t="n">
        <v>1144522510</v>
      </c>
      <c r="K776" s="0" t="n">
        <v>4641653755</v>
      </c>
      <c r="L776" s="3" t="s">
        <v>11</v>
      </c>
      <c r="M776" s="0" t="n">
        <v>1372</v>
      </c>
      <c r="N776" s="0" t="n">
        <v>9</v>
      </c>
    </row>
    <row r="777" customFormat="false" ht="14.25" hidden="false" customHeight="false" outlineLevel="0" collapsed="false">
      <c r="A777" s="1" t="n">
        <f aca="false">ROW(A776)</f>
        <v>776</v>
      </c>
      <c r="B777" s="3" t="s">
        <v>1898</v>
      </c>
      <c r="C777" s="0" t="n">
        <v>226040</v>
      </c>
      <c r="D777" s="3" t="s">
        <v>1863</v>
      </c>
      <c r="E777" s="3" t="s">
        <v>1880</v>
      </c>
      <c r="F777" s="3" t="s">
        <v>16</v>
      </c>
      <c r="G777" s="3" t="s">
        <v>1880</v>
      </c>
      <c r="I777" s="3" t="s">
        <v>1899</v>
      </c>
      <c r="J777" s="0" t="n">
        <v>52333714</v>
      </c>
      <c r="K777" s="0" t="n">
        <v>4651795439</v>
      </c>
      <c r="L777" s="3" t="s">
        <v>11</v>
      </c>
      <c r="M777" s="0" t="n">
        <v>1362</v>
      </c>
      <c r="N777" s="0" t="n">
        <v>9</v>
      </c>
    </row>
    <row r="778" customFormat="false" ht="14.25" hidden="false" customHeight="false" outlineLevel="0" collapsed="false">
      <c r="A778" s="1" t="n">
        <f aca="false">ROW(A777)</f>
        <v>777</v>
      </c>
      <c r="B778" s="3" t="s">
        <v>1900</v>
      </c>
      <c r="C778" s="0" t="n">
        <v>226041</v>
      </c>
      <c r="D778" s="3" t="s">
        <v>1863</v>
      </c>
      <c r="E778" s="3" t="s">
        <v>1880</v>
      </c>
      <c r="F778" s="3" t="s">
        <v>16</v>
      </c>
      <c r="G778" s="3" t="s">
        <v>1880</v>
      </c>
      <c r="I778" s="3" t="s">
        <v>1901</v>
      </c>
      <c r="J778" s="0" t="n">
        <v>1152350084</v>
      </c>
      <c r="K778" s="0" t="n">
        <v>4651767633</v>
      </c>
      <c r="L778" s="3" t="s">
        <v>11</v>
      </c>
      <c r="M778" s="0" t="n">
        <v>1368</v>
      </c>
      <c r="N778" s="0" t="n">
        <v>9</v>
      </c>
    </row>
    <row r="779" customFormat="false" ht="14.25" hidden="false" customHeight="false" outlineLevel="0" collapsed="false">
      <c r="A779" s="1" t="n">
        <f aca="false">ROW(A778)</f>
        <v>778</v>
      </c>
      <c r="B779" s="3" t="s">
        <v>579</v>
      </c>
      <c r="C779" s="0" t="n">
        <v>226009</v>
      </c>
      <c r="D779" s="3" t="s">
        <v>1863</v>
      </c>
      <c r="E779" s="3" t="s">
        <v>1868</v>
      </c>
      <c r="F779" s="3" t="s">
        <v>1902</v>
      </c>
      <c r="H779" s="3" t="s">
        <v>1903</v>
      </c>
      <c r="I779" s="3" t="s">
        <v>1904</v>
      </c>
      <c r="J779" s="0" t="n">
        <v>32654810</v>
      </c>
      <c r="K779" s="0" t="n">
        <v>4757116868</v>
      </c>
      <c r="L779" s="3" t="s">
        <v>11</v>
      </c>
      <c r="M779" s="0" t="n">
        <v>1388</v>
      </c>
      <c r="N779" s="3" t="s">
        <v>214</v>
      </c>
    </row>
    <row r="780" customFormat="false" ht="14.25" hidden="false" customHeight="false" outlineLevel="0" collapsed="false">
      <c r="A780" s="1" t="n">
        <f aca="false">ROW(A779)</f>
        <v>779</v>
      </c>
      <c r="B780" s="3" t="s">
        <v>1905</v>
      </c>
      <c r="C780" s="0" t="n">
        <v>226005</v>
      </c>
      <c r="D780" s="3" t="s">
        <v>1863</v>
      </c>
      <c r="E780" s="3" t="s">
        <v>1868</v>
      </c>
      <c r="F780" s="3" t="s">
        <v>1906</v>
      </c>
      <c r="H780" s="3" t="s">
        <v>1907</v>
      </c>
      <c r="I780" s="3" t="s">
        <v>1908</v>
      </c>
      <c r="J780" s="0" t="n">
        <v>32144000</v>
      </c>
      <c r="K780" s="0" t="n">
        <v>4717164948</v>
      </c>
      <c r="L780" s="3" t="s">
        <v>11</v>
      </c>
      <c r="M780" s="0" t="n">
        <v>1388</v>
      </c>
      <c r="N780" s="3" t="s">
        <v>214</v>
      </c>
    </row>
    <row r="781" customFormat="false" ht="14.25" hidden="false" customHeight="false" outlineLevel="0" collapsed="false">
      <c r="A781" s="1" t="n">
        <f aca="false">ROW(A780)</f>
        <v>780</v>
      </c>
      <c r="B781" s="3" t="s">
        <v>1909</v>
      </c>
      <c r="C781" s="0" t="n">
        <v>226006</v>
      </c>
      <c r="D781" s="3" t="s">
        <v>1863</v>
      </c>
      <c r="E781" s="3" t="s">
        <v>1868</v>
      </c>
      <c r="F781" s="3" t="s">
        <v>16</v>
      </c>
      <c r="H781" s="3" t="s">
        <v>1910</v>
      </c>
      <c r="I781" s="3" t="s">
        <v>1911</v>
      </c>
      <c r="J781" s="0" t="n">
        <v>1132044020</v>
      </c>
      <c r="K781" s="0" t="n">
        <v>4736119917</v>
      </c>
      <c r="L781" s="3" t="s">
        <v>11</v>
      </c>
      <c r="M781" s="0" t="n">
        <v>1392</v>
      </c>
      <c r="N781" s="3" t="s">
        <v>214</v>
      </c>
    </row>
    <row r="782" customFormat="false" ht="14.25" hidden="false" customHeight="false" outlineLevel="0" collapsed="false">
      <c r="A782" s="1" t="n">
        <f aca="false">ROW(A781)</f>
        <v>781</v>
      </c>
      <c r="B782" s="3" t="s">
        <v>1912</v>
      </c>
      <c r="C782" s="0" t="n">
        <v>226011</v>
      </c>
      <c r="D782" s="3" t="s">
        <v>1863</v>
      </c>
      <c r="E782" s="3" t="s">
        <v>1913</v>
      </c>
      <c r="F782" s="3" t="s">
        <v>16</v>
      </c>
      <c r="H782" s="3" t="s">
        <v>1914</v>
      </c>
      <c r="I782" s="3" t="s">
        <v>1915</v>
      </c>
      <c r="J782" s="0" t="n">
        <v>35383710</v>
      </c>
      <c r="K782" s="0" t="n">
        <v>4741176958</v>
      </c>
      <c r="L782" s="3" t="s">
        <v>11</v>
      </c>
      <c r="M782" s="0" t="n">
        <v>1356</v>
      </c>
      <c r="N782" s="3" t="s">
        <v>214</v>
      </c>
    </row>
    <row r="783" customFormat="false" ht="14.25" hidden="false" customHeight="false" outlineLevel="0" collapsed="false">
      <c r="A783" s="1" t="n">
        <f aca="false">ROW(A782)</f>
        <v>782</v>
      </c>
      <c r="B783" s="3" t="s">
        <v>1916</v>
      </c>
      <c r="C783" s="0" t="n">
        <v>226012</v>
      </c>
      <c r="D783" s="3" t="s">
        <v>1863</v>
      </c>
      <c r="E783" s="3" t="s">
        <v>1875</v>
      </c>
      <c r="F783" s="3" t="s">
        <v>16</v>
      </c>
      <c r="H783" s="3" t="s">
        <v>1917</v>
      </c>
      <c r="I783" s="3" t="s">
        <v>1918</v>
      </c>
      <c r="J783" s="0" t="n">
        <v>34637171</v>
      </c>
      <c r="K783" s="0" t="n">
        <v>4856187948</v>
      </c>
      <c r="L783" s="3" t="s">
        <v>11</v>
      </c>
      <c r="M783" s="0" t="n">
        <v>1389</v>
      </c>
      <c r="N783" s="3" t="s">
        <v>214</v>
      </c>
    </row>
    <row r="784" customFormat="false" ht="14.25" hidden="false" customHeight="false" outlineLevel="0" collapsed="false">
      <c r="A784" s="1" t="n">
        <f aca="false">ROW(A783)</f>
        <v>783</v>
      </c>
      <c r="B784" s="3" t="s">
        <v>1919</v>
      </c>
      <c r="C784" s="0" t="n">
        <v>226035</v>
      </c>
      <c r="D784" s="3" t="s">
        <v>1863</v>
      </c>
      <c r="E784" s="3" t="s">
        <v>1920</v>
      </c>
      <c r="F784" s="3" t="s">
        <v>16</v>
      </c>
      <c r="H784" s="3" t="s">
        <v>1921</v>
      </c>
      <c r="I784" s="3" t="s">
        <v>1922</v>
      </c>
      <c r="J784" s="0" t="n">
        <v>1142528514</v>
      </c>
      <c r="K784" s="0" t="n">
        <v>4771133619</v>
      </c>
      <c r="L784" s="3" t="s">
        <v>11</v>
      </c>
      <c r="M784" s="0" t="n">
        <v>1390</v>
      </c>
      <c r="N784" s="3" t="s">
        <v>214</v>
      </c>
    </row>
    <row r="785" customFormat="false" ht="14.25" hidden="false" customHeight="false" outlineLevel="0" collapsed="false">
      <c r="A785" s="1" t="n">
        <f aca="false">ROW(A784)</f>
        <v>784</v>
      </c>
      <c r="B785" s="3" t="s">
        <v>1923</v>
      </c>
      <c r="C785" s="0" t="n">
        <v>226032</v>
      </c>
      <c r="D785" s="3" t="s">
        <v>1863</v>
      </c>
      <c r="E785" s="3" t="s">
        <v>1924</v>
      </c>
      <c r="F785" s="3" t="s">
        <v>16</v>
      </c>
      <c r="H785" s="3" t="s">
        <v>1925</v>
      </c>
      <c r="I785" s="3" t="s">
        <v>1926</v>
      </c>
      <c r="J785" s="0" t="n">
        <v>44876248</v>
      </c>
      <c r="K785" s="0" t="n">
        <v>4631143311</v>
      </c>
      <c r="L785" s="3" t="s">
        <v>11</v>
      </c>
      <c r="M785" s="0" t="n">
        <v>1389</v>
      </c>
      <c r="N785" s="3" t="s">
        <v>214</v>
      </c>
    </row>
    <row r="786" customFormat="false" ht="14.25" hidden="false" customHeight="false" outlineLevel="0" collapsed="false">
      <c r="A786" s="1" t="n">
        <f aca="false">ROW(A785)</f>
        <v>785</v>
      </c>
      <c r="B786" s="3" t="s">
        <v>1927</v>
      </c>
      <c r="C786" s="0" t="n">
        <v>226034</v>
      </c>
      <c r="D786" s="3" t="s">
        <v>1863</v>
      </c>
      <c r="E786" s="3" t="s">
        <v>1880</v>
      </c>
      <c r="F786" s="3" t="s">
        <v>16</v>
      </c>
      <c r="H786" s="3" t="s">
        <v>1928</v>
      </c>
      <c r="I786" s="3" t="s">
        <v>1929</v>
      </c>
      <c r="J786" s="0" t="n">
        <v>1152045958</v>
      </c>
      <c r="K786" s="0" t="n">
        <v>4653359218</v>
      </c>
      <c r="L786" s="3" t="s">
        <v>11</v>
      </c>
      <c r="M786" s="0" t="n">
        <v>1350</v>
      </c>
      <c r="N786" s="3" t="s">
        <v>214</v>
      </c>
    </row>
    <row r="787" customFormat="false" ht="14.25" hidden="false" customHeight="false" outlineLevel="0" collapsed="false">
      <c r="A787" s="1" t="n">
        <f aca="false">ROW(A786)</f>
        <v>786</v>
      </c>
      <c r="B787" s="3" t="s">
        <v>1930</v>
      </c>
      <c r="C787" s="0" t="n">
        <v>227026</v>
      </c>
      <c r="D787" s="3" t="s">
        <v>1931</v>
      </c>
      <c r="E787" s="3" t="s">
        <v>1932</v>
      </c>
      <c r="F787" s="3" t="s">
        <v>16</v>
      </c>
      <c r="G787" s="3" t="s">
        <v>1932</v>
      </c>
      <c r="I787" s="3" t="s">
        <v>1933</v>
      </c>
      <c r="J787" s="0" t="n">
        <v>8634132759</v>
      </c>
      <c r="K787" s="0" t="n">
        <v>3836131875</v>
      </c>
      <c r="L787" s="3" t="s">
        <v>11</v>
      </c>
      <c r="M787" s="0" t="n">
        <v>1402</v>
      </c>
      <c r="N787" s="0" t="n">
        <v>8</v>
      </c>
    </row>
    <row r="788" customFormat="false" ht="14.25" hidden="false" customHeight="false" outlineLevel="0" collapsed="false">
      <c r="A788" s="1" t="n">
        <f aca="false">ROW(A787)</f>
        <v>787</v>
      </c>
      <c r="B788" s="3" t="s">
        <v>1934</v>
      </c>
      <c r="C788" s="0" t="n">
        <v>227018</v>
      </c>
      <c r="D788" s="3" t="s">
        <v>1931</v>
      </c>
      <c r="E788" s="3" t="s">
        <v>1935</v>
      </c>
      <c r="F788" s="3" t="s">
        <v>16</v>
      </c>
      <c r="G788" s="3" t="s">
        <v>1935</v>
      </c>
      <c r="I788" s="3" t="s">
        <v>1936</v>
      </c>
      <c r="J788" s="0" t="n">
        <v>8642252861</v>
      </c>
      <c r="K788" s="0" t="n">
        <v>9637839138</v>
      </c>
      <c r="L788" s="3" t="s">
        <v>11</v>
      </c>
      <c r="M788" s="0" t="n">
        <v>1375</v>
      </c>
      <c r="N788" s="0" t="n">
        <v>8</v>
      </c>
    </row>
    <row r="789" customFormat="false" ht="14.25" hidden="false" customHeight="false" outlineLevel="0" collapsed="false">
      <c r="A789" s="1" t="n">
        <f aca="false">ROW(A788)</f>
        <v>788</v>
      </c>
      <c r="B789" s="3" t="s">
        <v>1937</v>
      </c>
      <c r="C789" s="0" t="n">
        <v>227017</v>
      </c>
      <c r="D789" s="3" t="s">
        <v>1931</v>
      </c>
      <c r="E789" s="3" t="s">
        <v>1932</v>
      </c>
      <c r="F789" s="3" t="s">
        <v>16</v>
      </c>
      <c r="G789" s="3" t="s">
        <v>1932</v>
      </c>
      <c r="I789" s="3" t="s">
        <v>1938</v>
      </c>
      <c r="J789" s="0" t="n">
        <v>8634257179</v>
      </c>
      <c r="K789" s="0" t="n">
        <v>0</v>
      </c>
      <c r="L789" s="3" t="s">
        <v>11</v>
      </c>
      <c r="M789" s="0" t="n">
        <v>1390</v>
      </c>
      <c r="N789" s="0" t="n">
        <v>9</v>
      </c>
    </row>
    <row r="790" customFormat="false" ht="14.25" hidden="false" customHeight="false" outlineLevel="0" collapsed="false">
      <c r="A790" s="1" t="n">
        <f aca="false">ROW(A789)</f>
        <v>789</v>
      </c>
      <c r="B790" s="3" t="s">
        <v>579</v>
      </c>
      <c r="C790" s="0" t="n">
        <v>227007</v>
      </c>
      <c r="D790" s="3" t="s">
        <v>1931</v>
      </c>
      <c r="E790" s="3" t="s">
        <v>1932</v>
      </c>
      <c r="F790" s="3" t="s">
        <v>16</v>
      </c>
      <c r="G790" s="3" t="s">
        <v>1932</v>
      </c>
      <c r="I790" s="3" t="s">
        <v>1938</v>
      </c>
      <c r="J790" s="0" t="n">
        <v>8634257011</v>
      </c>
      <c r="K790" s="0" t="n">
        <v>0</v>
      </c>
      <c r="L790" s="3" t="s">
        <v>11</v>
      </c>
      <c r="M790" s="0" t="n">
        <v>1386</v>
      </c>
      <c r="N790" s="0" t="n">
        <v>9</v>
      </c>
    </row>
    <row r="791" customFormat="false" ht="14.25" hidden="false" customHeight="false" outlineLevel="0" collapsed="false">
      <c r="A791" s="1" t="n">
        <f aca="false">ROW(A790)</f>
        <v>790</v>
      </c>
      <c r="B791" s="3" t="s">
        <v>1939</v>
      </c>
      <c r="C791" s="0" t="n">
        <v>227023</v>
      </c>
      <c r="D791" s="3" t="s">
        <v>1931</v>
      </c>
      <c r="E791" s="3" t="s">
        <v>1932</v>
      </c>
      <c r="F791" s="3" t="s">
        <v>16</v>
      </c>
      <c r="G791" s="3" t="s">
        <v>1932</v>
      </c>
      <c r="I791" s="3" t="s">
        <v>1940</v>
      </c>
      <c r="J791" s="0" t="n">
        <v>8634130539</v>
      </c>
      <c r="K791" s="0" t="n">
        <v>3819956516</v>
      </c>
      <c r="L791" s="3" t="s">
        <v>11</v>
      </c>
      <c r="M791" s="0" t="n">
        <v>1400</v>
      </c>
      <c r="N791" s="0" t="n">
        <v>9</v>
      </c>
    </row>
    <row r="792" customFormat="false" ht="14.25" hidden="false" customHeight="false" outlineLevel="0" collapsed="false">
      <c r="A792" s="1" t="n">
        <f aca="false">ROW(A791)</f>
        <v>791</v>
      </c>
      <c r="B792" s="3" t="s">
        <v>1941</v>
      </c>
      <c r="C792" s="0" t="n">
        <v>227024</v>
      </c>
      <c r="D792" s="3" t="s">
        <v>1931</v>
      </c>
      <c r="E792" s="3" t="s">
        <v>1942</v>
      </c>
      <c r="F792" s="3" t="s">
        <v>16</v>
      </c>
      <c r="G792" s="3" t="s">
        <v>1942</v>
      </c>
      <c r="I792" s="3" t="s">
        <v>1943</v>
      </c>
      <c r="J792" s="0" t="n">
        <v>8646231822</v>
      </c>
      <c r="K792" s="0" t="n">
        <v>3814877431</v>
      </c>
      <c r="L792" s="3" t="s">
        <v>11</v>
      </c>
      <c r="M792" s="0" t="n">
        <v>1401</v>
      </c>
      <c r="N792" s="0" t="n">
        <v>9</v>
      </c>
    </row>
    <row r="793" customFormat="false" ht="14.25" hidden="false" customHeight="false" outlineLevel="0" collapsed="false">
      <c r="A793" s="1" t="n">
        <f aca="false">ROW(A792)</f>
        <v>792</v>
      </c>
      <c r="B793" s="3" t="s">
        <v>1944</v>
      </c>
      <c r="C793" s="0" t="n">
        <v>227025</v>
      </c>
      <c r="D793" s="3" t="s">
        <v>1931</v>
      </c>
      <c r="E793" s="3" t="s">
        <v>1945</v>
      </c>
      <c r="F793" s="3" t="s">
        <v>16</v>
      </c>
      <c r="G793" s="3" t="s">
        <v>1945</v>
      </c>
      <c r="I793" s="3" t="s">
        <v>1946</v>
      </c>
      <c r="J793" s="0" t="n">
        <v>8643225030</v>
      </c>
      <c r="K793" s="0" t="n">
        <v>3814877431</v>
      </c>
      <c r="L793" s="3" t="s">
        <v>11</v>
      </c>
      <c r="M793" s="0" t="n">
        <v>1402</v>
      </c>
      <c r="N793" s="0" t="n">
        <v>9</v>
      </c>
    </row>
    <row r="794" customFormat="false" ht="14.25" hidden="false" customHeight="false" outlineLevel="0" collapsed="false">
      <c r="A794" s="1" t="n">
        <f aca="false">ROW(A793)</f>
        <v>793</v>
      </c>
      <c r="B794" s="3" t="s">
        <v>478</v>
      </c>
      <c r="C794" s="0" t="n">
        <v>228025</v>
      </c>
      <c r="D794" s="3" t="s">
        <v>1947</v>
      </c>
      <c r="E794" s="3" t="s">
        <v>1948</v>
      </c>
      <c r="F794" s="3" t="s">
        <v>1949</v>
      </c>
      <c r="G794" s="3" t="s">
        <v>1950</v>
      </c>
      <c r="I794" s="3" t="s">
        <v>1951</v>
      </c>
      <c r="J794" s="0" t="n">
        <v>7634450323</v>
      </c>
      <c r="L794" s="3" t="s">
        <v>11</v>
      </c>
      <c r="M794" s="0" t="n">
        <v>1385</v>
      </c>
      <c r="N794" s="0" t="n">
        <v>4</v>
      </c>
    </row>
    <row r="795" customFormat="false" ht="14.25" hidden="false" customHeight="false" outlineLevel="0" collapsed="false">
      <c r="A795" s="1" t="n">
        <f aca="false">ROW(A794)</f>
        <v>794</v>
      </c>
      <c r="B795" s="3" t="s">
        <v>1952</v>
      </c>
      <c r="C795" s="0" t="n">
        <v>228028</v>
      </c>
      <c r="D795" s="3" t="s">
        <v>1947</v>
      </c>
      <c r="E795" s="3" t="s">
        <v>1948</v>
      </c>
      <c r="F795" s="3" t="s">
        <v>1949</v>
      </c>
      <c r="G795" s="3" t="s">
        <v>1950</v>
      </c>
      <c r="I795" s="3" t="s">
        <v>1953</v>
      </c>
      <c r="J795" s="0" t="n">
        <v>7644444155</v>
      </c>
      <c r="L795" s="3" t="s">
        <v>11</v>
      </c>
      <c r="M795" s="0" t="n">
        <v>1383</v>
      </c>
      <c r="N795" s="0" t="n">
        <v>4</v>
      </c>
    </row>
    <row r="796" customFormat="false" ht="14.25" hidden="false" customHeight="false" outlineLevel="0" collapsed="false">
      <c r="A796" s="1" t="n">
        <f aca="false">ROW(A795)</f>
        <v>795</v>
      </c>
      <c r="B796" s="3" t="s">
        <v>1954</v>
      </c>
      <c r="C796" s="0" t="n">
        <v>228030</v>
      </c>
      <c r="D796" s="3" t="s">
        <v>1947</v>
      </c>
      <c r="E796" s="3" t="s">
        <v>1948</v>
      </c>
      <c r="F796" s="3" t="s">
        <v>1949</v>
      </c>
      <c r="G796" s="3" t="s">
        <v>1950</v>
      </c>
      <c r="I796" s="3" t="s">
        <v>1955</v>
      </c>
      <c r="J796" s="0" t="s">
        <v>1956</v>
      </c>
      <c r="L796" s="3" t="s">
        <v>11</v>
      </c>
      <c r="M796" s="0" t="n">
        <v>1384</v>
      </c>
      <c r="N796" s="0" t="n">
        <v>4</v>
      </c>
    </row>
    <row r="797" customFormat="false" ht="14.25" hidden="false" customHeight="false" outlineLevel="0" collapsed="false">
      <c r="A797" s="1" t="n">
        <f aca="false">ROW(A796)</f>
        <v>796</v>
      </c>
      <c r="B797" s="3" t="s">
        <v>1957</v>
      </c>
      <c r="C797" s="0" t="n">
        <v>228029</v>
      </c>
      <c r="D797" s="3" t="s">
        <v>1947</v>
      </c>
      <c r="E797" s="3" t="s">
        <v>1948</v>
      </c>
      <c r="F797" s="3" t="s">
        <v>1949</v>
      </c>
      <c r="G797" s="3" t="s">
        <v>1950</v>
      </c>
      <c r="I797" s="3" t="s">
        <v>1958</v>
      </c>
      <c r="J797" s="0" t="n">
        <v>7634433840</v>
      </c>
      <c r="L797" s="3" t="s">
        <v>11</v>
      </c>
      <c r="M797" s="0" t="n">
        <v>1383</v>
      </c>
      <c r="N797" s="0" t="n">
        <v>5</v>
      </c>
    </row>
    <row r="798" customFormat="false" ht="14.25" hidden="false" customHeight="false" outlineLevel="0" collapsed="false">
      <c r="A798" s="1" t="n">
        <f aca="false">ROW(A797)</f>
        <v>797</v>
      </c>
      <c r="B798" s="3" t="s">
        <v>1290</v>
      </c>
      <c r="C798" s="0" t="n">
        <v>228019</v>
      </c>
      <c r="D798" s="3" t="s">
        <v>1947</v>
      </c>
      <c r="E798" s="3" t="s">
        <v>1959</v>
      </c>
      <c r="F798" s="3" t="s">
        <v>16</v>
      </c>
      <c r="G798" s="3" t="s">
        <v>1959</v>
      </c>
      <c r="I798" s="3" t="s">
        <v>1960</v>
      </c>
      <c r="J798" s="0" t="n">
        <v>9174142304</v>
      </c>
      <c r="K798" s="0" t="n">
        <v>7918757375</v>
      </c>
      <c r="L798" s="3" t="s">
        <v>11</v>
      </c>
      <c r="M798" s="0" t="n">
        <v>1362</v>
      </c>
      <c r="N798" s="0" t="n">
        <v>7</v>
      </c>
    </row>
    <row r="799" customFormat="false" ht="14.25" hidden="false" customHeight="false" outlineLevel="0" collapsed="false">
      <c r="A799" s="1" t="n">
        <f aca="false">ROW(A798)</f>
        <v>798</v>
      </c>
      <c r="B799" s="3" t="s">
        <v>1961</v>
      </c>
      <c r="C799" s="0" t="n">
        <v>228031</v>
      </c>
      <c r="D799" s="3" t="s">
        <v>1947</v>
      </c>
      <c r="E799" s="3" t="s">
        <v>1948</v>
      </c>
      <c r="F799" s="3" t="s">
        <v>1949</v>
      </c>
      <c r="G799" s="3" t="s">
        <v>1950</v>
      </c>
      <c r="I799" s="3" t="s">
        <v>1962</v>
      </c>
      <c r="J799" s="0" t="n">
        <v>7644431304</v>
      </c>
      <c r="L799" s="3" t="s">
        <v>11</v>
      </c>
      <c r="M799" s="0" t="n">
        <v>1386</v>
      </c>
      <c r="N799" s="0" t="n">
        <v>7</v>
      </c>
    </row>
    <row r="800" customFormat="false" ht="14.25" hidden="false" customHeight="false" outlineLevel="0" collapsed="false">
      <c r="A800" s="1" t="n">
        <f aca="false">ROW(A799)</f>
        <v>799</v>
      </c>
      <c r="B800" s="3" t="s">
        <v>1963</v>
      </c>
      <c r="C800" s="0" t="n">
        <v>228020</v>
      </c>
      <c r="D800" s="3" t="s">
        <v>1947</v>
      </c>
      <c r="E800" s="3" t="s">
        <v>1959</v>
      </c>
      <c r="F800" s="3" t="s">
        <v>16</v>
      </c>
      <c r="G800" s="3" t="s">
        <v>1959</v>
      </c>
      <c r="I800" s="3" t="s">
        <v>1964</v>
      </c>
      <c r="J800" s="0" t="n">
        <v>9191479602</v>
      </c>
      <c r="K800" s="0" t="n">
        <v>6916341169</v>
      </c>
      <c r="L800" s="3" t="s">
        <v>11</v>
      </c>
      <c r="M800" s="0" t="n">
        <v>1360</v>
      </c>
      <c r="N800" s="0" t="n">
        <v>8</v>
      </c>
    </row>
    <row r="801" customFormat="false" ht="14.25" hidden="false" customHeight="false" outlineLevel="0" collapsed="false">
      <c r="A801" s="1" t="n">
        <f aca="false">ROW(A800)</f>
        <v>800</v>
      </c>
      <c r="B801" s="3" t="s">
        <v>1965</v>
      </c>
      <c r="C801" s="0" t="n">
        <v>228022</v>
      </c>
      <c r="D801" s="3" t="s">
        <v>1947</v>
      </c>
      <c r="E801" s="3" t="s">
        <v>1959</v>
      </c>
      <c r="F801" s="3" t="s">
        <v>16</v>
      </c>
      <c r="G801" s="3" t="s">
        <v>1959</v>
      </c>
      <c r="I801" s="3" t="s">
        <v>1966</v>
      </c>
      <c r="J801" s="0" t="n">
        <v>7633424060</v>
      </c>
      <c r="K801" s="0" t="n">
        <v>7918717783</v>
      </c>
      <c r="L801" s="3" t="s">
        <v>11</v>
      </c>
      <c r="M801" s="0" t="n">
        <v>1398</v>
      </c>
      <c r="N801" s="0" t="n">
        <v>8</v>
      </c>
    </row>
    <row r="802" customFormat="false" ht="14.25" hidden="false" customHeight="false" outlineLevel="0" collapsed="false">
      <c r="A802" s="1" t="n">
        <f aca="false">ROW(A801)</f>
        <v>801</v>
      </c>
      <c r="B802" s="3" t="s">
        <v>1967</v>
      </c>
      <c r="C802" s="0" t="n">
        <v>228026</v>
      </c>
      <c r="D802" s="3" t="s">
        <v>1947</v>
      </c>
      <c r="E802" s="3" t="s">
        <v>1948</v>
      </c>
      <c r="F802" s="3" t="s">
        <v>1949</v>
      </c>
      <c r="G802" s="3" t="s">
        <v>1950</v>
      </c>
      <c r="I802" s="3" t="s">
        <v>1968</v>
      </c>
      <c r="J802" s="0" t="n">
        <v>7644420342</v>
      </c>
      <c r="L802" s="3" t="s">
        <v>11</v>
      </c>
      <c r="M802" s="0" t="n">
        <v>1380</v>
      </c>
      <c r="N802" s="0" t="n">
        <v>8</v>
      </c>
    </row>
    <row r="803" customFormat="false" ht="14.25" hidden="false" customHeight="false" outlineLevel="0" collapsed="false">
      <c r="A803" s="1" t="n">
        <f aca="false">ROW(A802)</f>
        <v>802</v>
      </c>
      <c r="B803" s="3" t="s">
        <v>1969</v>
      </c>
      <c r="C803" s="0" t="n">
        <v>228023</v>
      </c>
      <c r="D803" s="3" t="s">
        <v>1947</v>
      </c>
      <c r="E803" s="3" t="s">
        <v>1970</v>
      </c>
      <c r="F803" s="3" t="s">
        <v>16</v>
      </c>
      <c r="G803" s="3" t="s">
        <v>1970</v>
      </c>
      <c r="I803" s="3" t="s">
        <v>1971</v>
      </c>
      <c r="J803" s="0" t="n">
        <v>9171002223</v>
      </c>
      <c r="K803" s="0" t="n">
        <v>7979144145</v>
      </c>
      <c r="L803" s="3" t="s">
        <v>11</v>
      </c>
      <c r="M803" s="0" t="n">
        <v>1390</v>
      </c>
      <c r="N803" s="0" t="n">
        <v>8</v>
      </c>
    </row>
    <row r="804" customFormat="false" ht="14.25" hidden="false" customHeight="false" outlineLevel="0" collapsed="false">
      <c r="A804" s="1" t="n">
        <f aca="false">ROW(A803)</f>
        <v>803</v>
      </c>
      <c r="B804" s="3" t="s">
        <v>1972</v>
      </c>
      <c r="C804" s="0" t="n">
        <v>228015</v>
      </c>
      <c r="D804" s="3" t="s">
        <v>1947</v>
      </c>
      <c r="E804" s="3" t="s">
        <v>1973</v>
      </c>
      <c r="F804" s="3" t="s">
        <v>16</v>
      </c>
      <c r="G804" s="3" t="s">
        <v>1973</v>
      </c>
      <c r="I804" s="3" t="s">
        <v>1974</v>
      </c>
      <c r="J804" s="0" t="n">
        <v>9139408831</v>
      </c>
      <c r="K804" s="0" t="n">
        <v>7939136374</v>
      </c>
      <c r="L804" s="3" t="s">
        <v>11</v>
      </c>
      <c r="M804" s="0" t="n">
        <v>1391</v>
      </c>
      <c r="N804" s="0" t="n">
        <v>8</v>
      </c>
    </row>
    <row r="805" customFormat="false" ht="14.25" hidden="false" customHeight="false" outlineLevel="0" collapsed="false">
      <c r="A805" s="1" t="n">
        <f aca="false">ROW(A804)</f>
        <v>804</v>
      </c>
      <c r="B805" s="3" t="s">
        <v>1975</v>
      </c>
      <c r="C805" s="0" t="n">
        <v>228007</v>
      </c>
      <c r="D805" s="3" t="s">
        <v>1947</v>
      </c>
      <c r="E805" s="3" t="s">
        <v>1959</v>
      </c>
      <c r="F805" s="3" t="s">
        <v>1976</v>
      </c>
      <c r="G805" s="3" t="s">
        <v>1976</v>
      </c>
      <c r="I805" s="3" t="s">
        <v>1977</v>
      </c>
      <c r="J805" s="0" t="n">
        <v>9177614973</v>
      </c>
      <c r="K805" s="0" t="n">
        <v>7944115834</v>
      </c>
      <c r="L805" s="3" t="s">
        <v>11</v>
      </c>
      <c r="M805" s="0" t="n">
        <v>1389</v>
      </c>
      <c r="N805" s="0" t="n">
        <v>9</v>
      </c>
    </row>
    <row r="806" customFormat="false" ht="14.25" hidden="false" customHeight="false" outlineLevel="0" collapsed="false">
      <c r="A806" s="1" t="n">
        <f aca="false">ROW(A805)</f>
        <v>805</v>
      </c>
      <c r="B806" s="3" t="s">
        <v>1978</v>
      </c>
      <c r="C806" s="0" t="n">
        <v>228006</v>
      </c>
      <c r="D806" s="3" t="s">
        <v>1947</v>
      </c>
      <c r="E806" s="3" t="s">
        <v>1959</v>
      </c>
      <c r="F806" s="3" t="s">
        <v>16</v>
      </c>
      <c r="G806" s="3" t="s">
        <v>1959</v>
      </c>
      <c r="I806" s="3" t="s">
        <v>1979</v>
      </c>
      <c r="J806" s="0" t="n">
        <v>9372087884</v>
      </c>
      <c r="K806" s="0" t="n">
        <v>7919633111</v>
      </c>
      <c r="L806" s="3" t="s">
        <v>11</v>
      </c>
      <c r="M806" s="0" t="n">
        <v>1390</v>
      </c>
      <c r="N806" s="0" t="n">
        <v>9</v>
      </c>
    </row>
    <row r="807" customFormat="false" ht="14.25" hidden="false" customHeight="false" outlineLevel="0" collapsed="false">
      <c r="A807" s="1" t="n">
        <f aca="false">ROW(A806)</f>
        <v>806</v>
      </c>
      <c r="B807" s="3" t="s">
        <v>1980</v>
      </c>
      <c r="C807" s="0" t="n">
        <v>228024</v>
      </c>
      <c r="D807" s="3" t="s">
        <v>1947</v>
      </c>
      <c r="E807" s="3" t="s">
        <v>1959</v>
      </c>
      <c r="F807" s="3" t="s">
        <v>16</v>
      </c>
      <c r="G807" s="3" t="s">
        <v>1959</v>
      </c>
      <c r="I807" s="3" t="s">
        <v>1981</v>
      </c>
      <c r="J807" s="0" t="n">
        <v>7621825938</v>
      </c>
      <c r="K807" s="0" t="n">
        <v>7915848869</v>
      </c>
      <c r="L807" s="3" t="s">
        <v>11</v>
      </c>
      <c r="M807" s="0" t="n">
        <v>1398</v>
      </c>
      <c r="N807" s="0" t="n">
        <v>9</v>
      </c>
    </row>
    <row r="808" customFormat="false" ht="14.25" hidden="false" customHeight="false" outlineLevel="0" collapsed="false">
      <c r="A808" s="1" t="n">
        <f aca="false">ROW(A807)</f>
        <v>807</v>
      </c>
      <c r="B808" s="3" t="s">
        <v>1982</v>
      </c>
      <c r="C808" s="0" t="n">
        <v>228021</v>
      </c>
      <c r="D808" s="3" t="s">
        <v>1947</v>
      </c>
      <c r="E808" s="3" t="s">
        <v>1948</v>
      </c>
      <c r="F808" s="3" t="s">
        <v>16</v>
      </c>
      <c r="G808" s="3" t="s">
        <v>1948</v>
      </c>
      <c r="I808" s="3" t="s">
        <v>1983</v>
      </c>
      <c r="J808" s="0" t="n">
        <v>9179933017</v>
      </c>
      <c r="K808" s="0" t="n">
        <v>7971943119</v>
      </c>
      <c r="L808" s="3" t="s">
        <v>11</v>
      </c>
      <c r="M808" s="0" t="n">
        <v>1398</v>
      </c>
      <c r="N808" s="0" t="n">
        <v>9</v>
      </c>
    </row>
    <row r="809" customFormat="false" ht="14.25" hidden="false" customHeight="false" outlineLevel="0" collapsed="false">
      <c r="A809" s="1" t="n">
        <f aca="false">ROW(A808)</f>
        <v>808</v>
      </c>
      <c r="B809" s="3" t="s">
        <v>1984</v>
      </c>
      <c r="C809" s="0" t="n">
        <v>228017</v>
      </c>
      <c r="D809" s="3" t="s">
        <v>1947</v>
      </c>
      <c r="E809" s="3" t="s">
        <v>1985</v>
      </c>
      <c r="F809" s="3" t="s">
        <v>16</v>
      </c>
      <c r="G809" s="3" t="s">
        <v>472</v>
      </c>
      <c r="I809" s="3" t="s">
        <v>1986</v>
      </c>
      <c r="J809" s="0" t="n">
        <v>9173640922</v>
      </c>
      <c r="K809" s="0" t="n">
        <v>7976113886</v>
      </c>
      <c r="L809" s="3" t="s">
        <v>11</v>
      </c>
      <c r="M809" s="0" t="n">
        <v>1390</v>
      </c>
      <c r="N809" s="0" t="n">
        <v>9</v>
      </c>
    </row>
    <row r="810" customFormat="false" ht="14.25" hidden="false" customHeight="false" outlineLevel="0" collapsed="false">
      <c r="A810" s="1" t="n">
        <f aca="false">ROW(A809)</f>
        <v>809</v>
      </c>
      <c r="B810" s="3" t="s">
        <v>1987</v>
      </c>
      <c r="C810" s="0" t="n">
        <v>228010</v>
      </c>
      <c r="D810" s="3" t="s">
        <v>1947</v>
      </c>
      <c r="E810" s="3" t="s">
        <v>1988</v>
      </c>
      <c r="F810" s="3" t="s">
        <v>16</v>
      </c>
      <c r="G810" s="3" t="s">
        <v>1988</v>
      </c>
      <c r="I810" s="3" t="s">
        <v>1989</v>
      </c>
      <c r="J810" s="0" t="n">
        <v>7652282012</v>
      </c>
      <c r="K810" s="0" t="n">
        <v>7981639308</v>
      </c>
      <c r="L810" s="3" t="s">
        <v>11</v>
      </c>
      <c r="M810" s="0" t="n">
        <v>1391</v>
      </c>
      <c r="N810" s="0" t="n">
        <v>9</v>
      </c>
    </row>
    <row r="811" customFormat="false" ht="14.25" hidden="false" customHeight="false" outlineLevel="0" collapsed="false">
      <c r="A811" s="1" t="n">
        <f aca="false">ROW(A810)</f>
        <v>810</v>
      </c>
      <c r="B811" s="3" t="s">
        <v>1990</v>
      </c>
      <c r="C811" s="0" t="n">
        <v>228027</v>
      </c>
      <c r="D811" s="3" t="s">
        <v>1947</v>
      </c>
      <c r="E811" s="3" t="s">
        <v>1948</v>
      </c>
      <c r="F811" s="3" t="s">
        <v>1949</v>
      </c>
      <c r="G811" s="3" t="s">
        <v>1950</v>
      </c>
      <c r="I811" s="3" t="s">
        <v>1991</v>
      </c>
      <c r="J811" s="0" t="n">
        <v>7644424622</v>
      </c>
      <c r="L811" s="3" t="s">
        <v>11</v>
      </c>
      <c r="M811" s="0" t="n">
        <v>1380</v>
      </c>
      <c r="N811" s="3" t="s">
        <v>789</v>
      </c>
    </row>
    <row r="812" customFormat="false" ht="14.25" hidden="false" customHeight="false" outlineLevel="0" collapsed="false">
      <c r="A812" s="1" t="n">
        <f aca="false">ROW(A811)</f>
        <v>811</v>
      </c>
      <c r="B812" s="3" t="s">
        <v>1992</v>
      </c>
      <c r="C812" s="0" t="n">
        <v>228008</v>
      </c>
      <c r="D812" s="3" t="s">
        <v>1947</v>
      </c>
      <c r="E812" s="3" t="s">
        <v>1948</v>
      </c>
      <c r="F812" s="3" t="s">
        <v>16</v>
      </c>
      <c r="H812" s="3" t="s">
        <v>1993</v>
      </c>
      <c r="I812" s="3" t="s">
        <v>1994</v>
      </c>
      <c r="J812" s="0" t="n">
        <v>9179488563</v>
      </c>
      <c r="K812" s="0" t="n">
        <v>7973115191</v>
      </c>
      <c r="L812" s="3" t="s">
        <v>11</v>
      </c>
      <c r="M812" s="0" t="n">
        <v>1388</v>
      </c>
      <c r="N812" s="3" t="s">
        <v>214</v>
      </c>
    </row>
    <row r="813" customFormat="false" ht="14.25" hidden="false" customHeight="false" outlineLevel="0" collapsed="false">
      <c r="A813" s="1" t="n">
        <f aca="false">ROW(A812)</f>
        <v>812</v>
      </c>
      <c r="B813" s="3" t="s">
        <v>1995</v>
      </c>
      <c r="C813" s="0" t="n">
        <v>229001</v>
      </c>
      <c r="D813" s="3" t="s">
        <v>1996</v>
      </c>
      <c r="E813" s="3" t="s">
        <v>1997</v>
      </c>
      <c r="F813" s="3" t="s">
        <v>16</v>
      </c>
      <c r="G813" s="3" t="s">
        <v>1997</v>
      </c>
      <c r="I813" s="3" t="s">
        <v>1998</v>
      </c>
      <c r="J813" s="0" t="n">
        <v>8135553716</v>
      </c>
      <c r="K813" s="0" t="n">
        <v>6551185455</v>
      </c>
      <c r="L813" s="3" t="s">
        <v>11</v>
      </c>
      <c r="M813" s="0" t="n">
        <v>1389</v>
      </c>
      <c r="N813" s="0" t="n">
        <v>6</v>
      </c>
    </row>
    <row r="814" customFormat="false" ht="14.25" hidden="false" customHeight="false" outlineLevel="0" collapsed="false">
      <c r="A814" s="1" t="n">
        <f aca="false">ROW(A813)</f>
        <v>813</v>
      </c>
      <c r="B814" s="3" t="s">
        <v>1999</v>
      </c>
      <c r="C814" s="0" t="n">
        <v>229013</v>
      </c>
      <c r="D814" s="3" t="s">
        <v>1996</v>
      </c>
      <c r="E814" s="3" t="s">
        <v>1996</v>
      </c>
      <c r="F814" s="3" t="s">
        <v>16</v>
      </c>
      <c r="G814" s="3" t="s">
        <v>1996</v>
      </c>
      <c r="I814" s="3" t="s">
        <v>2000</v>
      </c>
      <c r="J814" s="0" t="n">
        <v>8132517051</v>
      </c>
      <c r="K814" s="0" t="n">
        <v>6514654153</v>
      </c>
      <c r="L814" s="3" t="s">
        <v>11</v>
      </c>
      <c r="M814" s="0" t="n">
        <v>1382</v>
      </c>
      <c r="N814" s="0" t="n">
        <v>6</v>
      </c>
    </row>
    <row r="815" customFormat="false" ht="14.25" hidden="false" customHeight="false" outlineLevel="0" collapsed="false">
      <c r="A815" s="1" t="n">
        <f aca="false">ROW(A814)</f>
        <v>814</v>
      </c>
      <c r="B815" s="3" t="s">
        <v>2001</v>
      </c>
      <c r="C815" s="0" t="n">
        <v>229006</v>
      </c>
      <c r="D815" s="3" t="s">
        <v>1996</v>
      </c>
      <c r="E815" s="3" t="s">
        <v>1996</v>
      </c>
      <c r="F815" s="3" t="s">
        <v>16</v>
      </c>
      <c r="G815" s="3" t="s">
        <v>1996</v>
      </c>
      <c r="I815" s="3" t="s">
        <v>2002</v>
      </c>
      <c r="J815" s="0" t="n">
        <v>8132532653</v>
      </c>
      <c r="K815" s="0" t="n">
        <v>6514659655</v>
      </c>
      <c r="L815" s="3" t="s">
        <v>11</v>
      </c>
      <c r="M815" s="0" t="n">
        <v>1391</v>
      </c>
      <c r="N815" s="0" t="n">
        <v>7</v>
      </c>
    </row>
    <row r="816" customFormat="false" ht="14.25" hidden="false" customHeight="false" outlineLevel="0" collapsed="false">
      <c r="A816" s="1" t="n">
        <f aca="false">ROW(A815)</f>
        <v>815</v>
      </c>
      <c r="B816" s="3" t="s">
        <v>2003</v>
      </c>
      <c r="C816" s="0" t="n">
        <v>229007</v>
      </c>
      <c r="D816" s="3" t="s">
        <v>1996</v>
      </c>
      <c r="E816" s="3" t="s">
        <v>1997</v>
      </c>
      <c r="F816" s="3" t="s">
        <v>16</v>
      </c>
      <c r="G816" s="3" t="s">
        <v>1997</v>
      </c>
      <c r="I816" s="3" t="s">
        <v>2004</v>
      </c>
      <c r="J816" s="0" t="n">
        <v>8135225550</v>
      </c>
      <c r="K816" s="0" t="n">
        <v>6551947181</v>
      </c>
      <c r="L816" s="3" t="s">
        <v>11</v>
      </c>
      <c r="M816" s="0" t="n">
        <v>1391</v>
      </c>
      <c r="N816" s="0" t="n">
        <v>8</v>
      </c>
    </row>
    <row r="817" customFormat="false" ht="14.25" hidden="false" customHeight="false" outlineLevel="0" collapsed="false">
      <c r="A817" s="1" t="n">
        <f aca="false">ROW(A816)</f>
        <v>816</v>
      </c>
      <c r="B817" s="3" t="s">
        <v>2005</v>
      </c>
      <c r="C817" s="0" t="n">
        <v>229014</v>
      </c>
      <c r="D817" s="3" t="s">
        <v>1996</v>
      </c>
      <c r="E817" s="3" t="s">
        <v>2006</v>
      </c>
      <c r="F817" s="3" t="s">
        <v>16</v>
      </c>
      <c r="G817" s="3" t="s">
        <v>2006</v>
      </c>
      <c r="I817" s="3" t="s">
        <v>2007</v>
      </c>
      <c r="J817" s="0" t="n">
        <v>8523230885</v>
      </c>
      <c r="K817" s="0" t="n">
        <v>6514654153</v>
      </c>
      <c r="L817" s="3" t="s">
        <v>11</v>
      </c>
      <c r="M817" s="0" t="n">
        <v>1392</v>
      </c>
      <c r="N817" s="0" t="n">
        <v>8</v>
      </c>
    </row>
    <row r="818" customFormat="false" ht="14.25" hidden="false" customHeight="false" outlineLevel="0" collapsed="false">
      <c r="A818" s="1" t="n">
        <f aca="false">ROW(A817)</f>
        <v>817</v>
      </c>
      <c r="B818" s="3" t="s">
        <v>2008</v>
      </c>
      <c r="C818" s="0" t="n">
        <v>229004</v>
      </c>
      <c r="D818" s="3" t="s">
        <v>1996</v>
      </c>
      <c r="E818" s="3" t="s">
        <v>1996</v>
      </c>
      <c r="F818" s="3" t="s">
        <v>16</v>
      </c>
      <c r="G818" s="3" t="s">
        <v>1996</v>
      </c>
      <c r="I818" s="3" t="s">
        <v>2009</v>
      </c>
      <c r="J818" s="0" t="n">
        <v>8134372112</v>
      </c>
      <c r="K818" s="0" t="n">
        <v>6518156951</v>
      </c>
      <c r="L818" s="3" t="s">
        <v>11</v>
      </c>
      <c r="M818" s="0" t="n">
        <v>1389</v>
      </c>
      <c r="N818" s="0" t="n">
        <v>8</v>
      </c>
    </row>
    <row r="819" customFormat="false" ht="14.25" hidden="false" customHeight="false" outlineLevel="0" collapsed="false">
      <c r="A819" s="1" t="n">
        <f aca="false">ROW(A818)</f>
        <v>818</v>
      </c>
      <c r="B819" s="3" t="s">
        <v>2010</v>
      </c>
      <c r="C819" s="0" t="n">
        <v>229009</v>
      </c>
      <c r="D819" s="3" t="s">
        <v>1996</v>
      </c>
      <c r="E819" s="3" t="s">
        <v>1996</v>
      </c>
      <c r="F819" s="3" t="s">
        <v>16</v>
      </c>
      <c r="G819" s="3" t="s">
        <v>1996</v>
      </c>
      <c r="I819" s="3" t="s">
        <v>2011</v>
      </c>
      <c r="J819" s="0" t="n">
        <v>8134281020</v>
      </c>
      <c r="K819" s="0" t="n">
        <v>6513867788</v>
      </c>
      <c r="L819" s="3" t="s">
        <v>11</v>
      </c>
      <c r="M819" s="0" t="n">
        <v>1382</v>
      </c>
      <c r="N819" s="0" t="n">
        <v>8</v>
      </c>
    </row>
    <row r="820" customFormat="false" ht="14.25" hidden="false" customHeight="false" outlineLevel="0" collapsed="false">
      <c r="A820" s="1" t="n">
        <f aca="false">ROW(A819)</f>
        <v>819</v>
      </c>
      <c r="B820" s="3" t="s">
        <v>2012</v>
      </c>
      <c r="C820" s="0" t="n">
        <v>229010</v>
      </c>
      <c r="D820" s="3" t="s">
        <v>1996</v>
      </c>
      <c r="E820" s="3" t="s">
        <v>1996</v>
      </c>
      <c r="F820" s="3" t="s">
        <v>16</v>
      </c>
      <c r="G820" s="3" t="s">
        <v>1996</v>
      </c>
      <c r="I820" s="3" t="s">
        <v>2013</v>
      </c>
      <c r="J820" s="0" t="n">
        <v>8134276448</v>
      </c>
      <c r="K820" s="0" t="n">
        <v>6519893012</v>
      </c>
      <c r="L820" s="3" t="s">
        <v>11</v>
      </c>
      <c r="M820" s="0" t="n">
        <v>1392</v>
      </c>
      <c r="N820" s="0" t="n">
        <v>9</v>
      </c>
    </row>
    <row r="821" customFormat="false" ht="14.25" hidden="false" customHeight="false" outlineLevel="0" collapsed="false">
      <c r="A821" s="1" t="n">
        <f aca="false">ROW(A820)</f>
        <v>820</v>
      </c>
      <c r="B821" s="3" t="s">
        <v>2014</v>
      </c>
      <c r="C821" s="0" t="n">
        <v>229016</v>
      </c>
      <c r="D821" s="3" t="s">
        <v>1996</v>
      </c>
      <c r="E821" s="3" t="s">
        <v>2015</v>
      </c>
      <c r="F821" s="3" t="s">
        <v>16</v>
      </c>
      <c r="H821" s="3" t="s">
        <v>2016</v>
      </c>
      <c r="I821" s="3" t="s">
        <v>2017</v>
      </c>
      <c r="J821" s="0" t="n">
        <v>9183532580</v>
      </c>
      <c r="K821" s="0" t="n">
        <v>6571117340</v>
      </c>
      <c r="L821" s="3" t="s">
        <v>11</v>
      </c>
      <c r="M821" s="0" t="n">
        <v>1397</v>
      </c>
      <c r="N821" s="3" t="s">
        <v>214</v>
      </c>
    </row>
    <row r="822" customFormat="false" ht="14.25" hidden="false" customHeight="false" outlineLevel="0" collapsed="false">
      <c r="A822" s="1" t="n">
        <f aca="false">ROW(A821)</f>
        <v>821</v>
      </c>
      <c r="B822" s="3" t="s">
        <v>2018</v>
      </c>
      <c r="C822" s="0" t="n">
        <v>230016</v>
      </c>
      <c r="D822" s="3" t="s">
        <v>2019</v>
      </c>
      <c r="E822" s="3" t="s">
        <v>2019</v>
      </c>
      <c r="F822" s="3" t="s">
        <v>16</v>
      </c>
      <c r="G822" s="3" t="s">
        <v>2019</v>
      </c>
      <c r="I822" s="3" t="s">
        <v>2020</v>
      </c>
      <c r="J822" s="0" t="n">
        <v>3536223842</v>
      </c>
      <c r="K822" s="0" t="n">
        <v>8913633168</v>
      </c>
      <c r="L822" s="3" t="s">
        <v>11</v>
      </c>
      <c r="M822" s="0" t="n">
        <v>1378</v>
      </c>
      <c r="N822" s="0" t="n">
        <v>2</v>
      </c>
    </row>
    <row r="823" customFormat="false" ht="14.25" hidden="false" customHeight="false" outlineLevel="0" collapsed="false">
      <c r="A823" s="1" t="n">
        <f aca="false">ROW(A822)</f>
        <v>822</v>
      </c>
      <c r="B823" s="3" t="s">
        <v>2021</v>
      </c>
      <c r="C823" s="0" t="n">
        <v>230028</v>
      </c>
      <c r="D823" s="3" t="s">
        <v>2019</v>
      </c>
      <c r="E823" s="3" t="s">
        <v>2019</v>
      </c>
      <c r="F823" s="3" t="s">
        <v>16</v>
      </c>
      <c r="G823" s="3" t="s">
        <v>2019</v>
      </c>
      <c r="I823" s="3" t="s">
        <v>2022</v>
      </c>
      <c r="J823" s="0" t="n">
        <v>3536208600</v>
      </c>
      <c r="K823" s="0" t="n">
        <v>8914776745</v>
      </c>
      <c r="L823" s="3" t="s">
        <v>83</v>
      </c>
      <c r="M823" s="0" t="n">
        <v>1394</v>
      </c>
      <c r="N823" s="0" t="n">
        <v>7</v>
      </c>
    </row>
    <row r="824" customFormat="false" ht="14.25" hidden="false" customHeight="false" outlineLevel="0" collapsed="false">
      <c r="A824" s="1" t="n">
        <f aca="false">ROW(A823)</f>
        <v>823</v>
      </c>
      <c r="B824" s="3" t="s">
        <v>2023</v>
      </c>
      <c r="C824" s="0" t="n">
        <v>230022</v>
      </c>
      <c r="D824" s="3" t="s">
        <v>2019</v>
      </c>
      <c r="E824" s="3" t="s">
        <v>2019</v>
      </c>
      <c r="F824" s="3" t="s">
        <v>16</v>
      </c>
      <c r="G824" s="3" t="s">
        <v>2019</v>
      </c>
      <c r="I824" s="3" t="s">
        <v>2024</v>
      </c>
      <c r="J824" s="0" t="n">
        <v>3536224093</v>
      </c>
      <c r="K824" s="0" t="n">
        <v>8919637864</v>
      </c>
      <c r="L824" s="3" t="s">
        <v>83</v>
      </c>
      <c r="M824" s="0" t="n">
        <v>1388</v>
      </c>
      <c r="N824" s="0" t="n">
        <v>7</v>
      </c>
    </row>
    <row r="825" customFormat="false" ht="14.25" hidden="false" customHeight="false" outlineLevel="0" collapsed="false">
      <c r="A825" s="1" t="n">
        <f aca="false">ROW(A824)</f>
        <v>824</v>
      </c>
      <c r="B825" s="3" t="s">
        <v>687</v>
      </c>
      <c r="C825" s="0" t="n">
        <v>230005</v>
      </c>
      <c r="D825" s="3" t="s">
        <v>2019</v>
      </c>
      <c r="E825" s="3" t="s">
        <v>2025</v>
      </c>
      <c r="F825" s="3" t="s">
        <v>16</v>
      </c>
      <c r="G825" s="3" t="s">
        <v>2025</v>
      </c>
      <c r="I825" s="3" t="s">
        <v>2026</v>
      </c>
      <c r="J825" s="0" t="n">
        <v>3532221996</v>
      </c>
      <c r="K825" s="0" t="n">
        <v>8951796853</v>
      </c>
      <c r="L825" s="3" t="s">
        <v>11</v>
      </c>
      <c r="M825" s="0" t="n">
        <v>1390</v>
      </c>
      <c r="N825" s="0" t="n">
        <v>8</v>
      </c>
    </row>
    <row r="826" customFormat="false" ht="14.25" hidden="false" customHeight="false" outlineLevel="0" collapsed="false">
      <c r="A826" s="1" t="n">
        <f aca="false">ROW(A825)</f>
        <v>825</v>
      </c>
      <c r="B826" s="3" t="s">
        <v>2027</v>
      </c>
      <c r="C826" s="0" t="n">
        <v>230014</v>
      </c>
      <c r="D826" s="3" t="s">
        <v>2019</v>
      </c>
      <c r="E826" s="3" t="s">
        <v>2028</v>
      </c>
      <c r="F826" s="3" t="s">
        <v>16</v>
      </c>
      <c r="G826" s="3" t="s">
        <v>2028</v>
      </c>
      <c r="I826" s="3" t="s">
        <v>2029</v>
      </c>
      <c r="J826" s="0" t="n">
        <v>3532353335</v>
      </c>
      <c r="K826" s="0" t="n">
        <v>8961994183</v>
      </c>
      <c r="L826" s="3" t="s">
        <v>11</v>
      </c>
      <c r="M826" s="0" t="n">
        <v>1388</v>
      </c>
      <c r="N826" s="0" t="n">
        <v>8</v>
      </c>
    </row>
    <row r="827" customFormat="false" ht="14.25" hidden="false" customHeight="false" outlineLevel="0" collapsed="false">
      <c r="A827" s="1" t="n">
        <f aca="false">ROW(A826)</f>
        <v>826</v>
      </c>
      <c r="B827" s="3" t="s">
        <v>1172</v>
      </c>
      <c r="C827" s="0" t="n">
        <v>230006</v>
      </c>
      <c r="D827" s="3" t="s">
        <v>2019</v>
      </c>
      <c r="E827" s="3" t="s">
        <v>2030</v>
      </c>
      <c r="F827" s="3" t="s">
        <v>16</v>
      </c>
      <c r="G827" s="3" t="s">
        <v>2030</v>
      </c>
      <c r="I827" s="3" t="s">
        <v>2031</v>
      </c>
      <c r="J827" s="0" t="n">
        <v>35327255400</v>
      </c>
      <c r="K827" s="0" t="n">
        <v>8941611134</v>
      </c>
      <c r="L827" s="3" t="s">
        <v>11</v>
      </c>
      <c r="M827" s="0" t="n">
        <v>1372</v>
      </c>
      <c r="N827" s="0" t="n">
        <v>9</v>
      </c>
    </row>
    <row r="828" customFormat="false" ht="14.25" hidden="false" customHeight="false" outlineLevel="0" collapsed="false">
      <c r="A828" s="1" t="n">
        <f aca="false">ROW(A827)</f>
        <v>827</v>
      </c>
      <c r="B828" s="3" t="s">
        <v>2032</v>
      </c>
      <c r="C828" s="0" t="n">
        <v>230009</v>
      </c>
      <c r="D828" s="3" t="s">
        <v>2019</v>
      </c>
      <c r="E828" s="3" t="s">
        <v>2033</v>
      </c>
      <c r="F828" s="3" t="s">
        <v>16</v>
      </c>
      <c r="G828" s="3" t="s">
        <v>2033</v>
      </c>
      <c r="I828" s="3" t="s">
        <v>2034</v>
      </c>
      <c r="J828" s="0" t="n">
        <v>3532522200</v>
      </c>
      <c r="K828" s="0" t="n">
        <v>8981978316</v>
      </c>
      <c r="L828" s="3" t="s">
        <v>83</v>
      </c>
      <c r="M828" s="0" t="n">
        <v>1390</v>
      </c>
      <c r="N828" s="0" t="n">
        <v>9</v>
      </c>
    </row>
    <row r="829" customFormat="false" ht="14.25" hidden="false" customHeight="false" outlineLevel="0" collapsed="false">
      <c r="A829" s="1" t="n">
        <f aca="false">ROW(A828)</f>
        <v>828</v>
      </c>
      <c r="B829" s="3" t="s">
        <v>2035</v>
      </c>
      <c r="C829" s="0" t="n">
        <v>230011</v>
      </c>
      <c r="D829" s="3" t="s">
        <v>2019</v>
      </c>
      <c r="E829" s="3" t="s">
        <v>2028</v>
      </c>
      <c r="F829" s="3" t="s">
        <v>16</v>
      </c>
      <c r="G829" s="3" t="s">
        <v>2028</v>
      </c>
      <c r="I829" s="3" t="s">
        <v>2036</v>
      </c>
      <c r="J829" s="0" t="n">
        <v>3532327763</v>
      </c>
      <c r="K829" s="0" t="n">
        <v>8961945686</v>
      </c>
      <c r="L829" s="3" t="s">
        <v>11</v>
      </c>
      <c r="M829" s="0" t="n">
        <v>1389</v>
      </c>
      <c r="N829" s="0" t="n">
        <v>9</v>
      </c>
    </row>
    <row r="830" customFormat="false" ht="14.25" hidden="false" customHeight="false" outlineLevel="0" collapsed="false">
      <c r="A830" s="1" t="n">
        <f aca="false">ROW(A829)</f>
        <v>829</v>
      </c>
      <c r="B830" s="3" t="s">
        <v>1969</v>
      </c>
      <c r="C830" s="0" t="n">
        <v>230017</v>
      </c>
      <c r="D830" s="3" t="s">
        <v>2019</v>
      </c>
      <c r="E830" s="3" t="s">
        <v>2019</v>
      </c>
      <c r="F830" s="3" t="s">
        <v>16</v>
      </c>
      <c r="G830" s="3" t="s">
        <v>2019</v>
      </c>
      <c r="I830" s="3" t="s">
        <v>2037</v>
      </c>
      <c r="J830" s="0" t="n">
        <v>353625058</v>
      </c>
      <c r="K830" s="0" t="n">
        <v>8914813186</v>
      </c>
      <c r="L830" s="3" t="s">
        <v>11</v>
      </c>
      <c r="M830" s="0" t="n">
        <v>1379</v>
      </c>
      <c r="N830" s="0" t="n">
        <v>9</v>
      </c>
    </row>
    <row r="831" customFormat="false" ht="14.25" hidden="false" customHeight="false" outlineLevel="0" collapsed="false">
      <c r="A831" s="1" t="n">
        <f aca="false">ROW(A830)</f>
        <v>830</v>
      </c>
      <c r="B831" s="3" t="s">
        <v>2038</v>
      </c>
      <c r="C831" s="0" t="n">
        <v>230029</v>
      </c>
      <c r="D831" s="3" t="s">
        <v>2019</v>
      </c>
      <c r="E831" s="3" t="s">
        <v>2019</v>
      </c>
      <c r="F831" s="3" t="s">
        <v>16</v>
      </c>
      <c r="G831" s="3" t="s">
        <v>2019</v>
      </c>
      <c r="I831" s="3" t="s">
        <v>2039</v>
      </c>
      <c r="J831" s="0" t="n">
        <v>3535242520</v>
      </c>
      <c r="K831" s="0" t="n">
        <v>8914813191</v>
      </c>
      <c r="L831" s="3" t="s">
        <v>11</v>
      </c>
      <c r="M831" s="0" t="n">
        <v>1397</v>
      </c>
      <c r="N831" s="0" t="n">
        <v>9</v>
      </c>
    </row>
    <row r="832" customFormat="false" ht="14.25" hidden="false" customHeight="false" outlineLevel="0" collapsed="false">
      <c r="A832" s="1" t="n">
        <f aca="false">ROW(A831)</f>
        <v>831</v>
      </c>
      <c r="B832" s="3" t="s">
        <v>2040</v>
      </c>
      <c r="C832" s="0" t="n">
        <v>230023</v>
      </c>
      <c r="D832" s="3" t="s">
        <v>2019</v>
      </c>
      <c r="E832" s="3" t="s">
        <v>2019</v>
      </c>
      <c r="F832" s="3" t="s">
        <v>16</v>
      </c>
      <c r="G832" s="3" t="s">
        <v>2019</v>
      </c>
      <c r="I832" s="3" t="s">
        <v>2041</v>
      </c>
      <c r="J832" s="0" t="n">
        <v>3536264554</v>
      </c>
      <c r="K832" s="0" t="n">
        <v>8919964659</v>
      </c>
      <c r="L832" s="3" t="s">
        <v>11</v>
      </c>
      <c r="M832" s="0" t="n">
        <v>1334</v>
      </c>
      <c r="N832" s="3" t="s">
        <v>789</v>
      </c>
    </row>
    <row r="833" customFormat="false" ht="14.25" hidden="false" customHeight="false" outlineLevel="0" collapsed="false">
      <c r="A833" s="1" t="n">
        <f aca="false">ROW(A832)</f>
        <v>832</v>
      </c>
      <c r="B833" s="3" t="s">
        <v>2042</v>
      </c>
      <c r="C833" s="0" t="n">
        <v>230024</v>
      </c>
      <c r="D833" s="3" t="s">
        <v>2019</v>
      </c>
      <c r="E833" s="3" t="s">
        <v>2019</v>
      </c>
      <c r="F833" s="3" t="s">
        <v>16</v>
      </c>
      <c r="G833" s="3" t="s">
        <v>2019</v>
      </c>
      <c r="I833" s="3" t="s">
        <v>2043</v>
      </c>
      <c r="J833" s="0" t="n">
        <v>3536231112</v>
      </c>
      <c r="K833" s="0" t="n">
        <v>8915613886</v>
      </c>
      <c r="L833" s="3" t="s">
        <v>11</v>
      </c>
      <c r="M833" s="0" t="n">
        <v>1389</v>
      </c>
      <c r="N833" s="3" t="s">
        <v>789</v>
      </c>
    </row>
  </sheetData>
  <autoFilter ref="A1:N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rafshan Mohammad Mahdi</cp:lastModifiedBy>
  <dcterms:modified xsi:type="dcterms:W3CDTF">2024-04-28T07:31:30Z</dcterms:modified>
  <cp:revision>0</cp:revision>
  <dc:subject/>
  <dc:title/>
</cp:coreProperties>
</file>